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Задание 1" sheetId="1" state="visible" r:id="rId2"/>
    <sheet name="Задание 2" sheetId="2" state="visible" r:id="rId3"/>
    <sheet name="Задание 3" sheetId="3" state="visible" r:id="rId4"/>
    <sheet name="Задание 4" sheetId="4" state="visible" r:id="rId5"/>
    <sheet name="Задание 5" sheetId="5" state="visible" r:id="rId6"/>
    <sheet name="Задание 6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Сумма=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.mm\.yy;@"/>
    <numFmt numFmtId="167" formatCode="d"/>
    <numFmt numFmtId="168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0"/>
    </font>
    <font>
      <b val="true"/>
      <i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Задание 2!$A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Задание 2!$B$15" lockText="1" noThreeD="1"/>
</file>

<file path=xl/ctrlProps/ctrlProps5.xml><?xml version="1.0" encoding="utf-8"?>
<formControlPr xmlns="http://schemas.microsoft.com/office/spreadsheetml/2009/9/main" objectType="CheckBox" autoLine="false" print="true" fmlaLink="Задание 2!$C$15" lockText="1" noThreeD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8960</xdr:colOff>
          <xdr:row>6</xdr:row>
          <xdr:rowOff>66240</xdr:rowOff>
        </xdr:from>
        <xdr:to>
          <xdr:col>3</xdr:col>
          <xdr:colOff>618840</xdr:colOff>
          <xdr:row>7</xdr:row>
          <xdr:rowOff>123840</xdr:rowOff>
        </xdr:to>
        <xdr:sp>
          <xdr:nvSpPr>
            <xdr:cNvPr id="0" name="Option Button 1" descr="Положитель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ожитель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Отрицатель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рицатель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Сум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уммировать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6</xdr:row>
          <xdr:rowOff>104760</xdr:rowOff>
        </xdr:from>
        <xdr:to>
          <xdr:col>3</xdr:col>
          <xdr:colOff>219960</xdr:colOff>
          <xdr:row>7</xdr:row>
          <xdr:rowOff>161640</xdr:rowOff>
        </xdr:to>
        <xdr:sp>
          <xdr:nvSpPr>
            <xdr:cNvPr id="1001" name="Check Box 1" descr="Положитель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ожитель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8</xdr:row>
          <xdr:rowOff>56880</xdr:rowOff>
        </xdr:from>
        <xdr:to>
          <xdr:col>3</xdr:col>
          <xdr:colOff>439560</xdr:colOff>
          <xdr:row>9</xdr:row>
          <xdr:rowOff>114480</xdr:rowOff>
        </xdr:to>
        <xdr:sp>
          <xdr:nvSpPr>
            <xdr:cNvPr id="1002" name="Check Box 2" descr="Отрицатель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рицатель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0</xdr:row>
          <xdr:rowOff>28440</xdr:rowOff>
        </xdr:from>
        <xdr:to>
          <xdr:col>2</xdr:col>
          <xdr:colOff>90360</xdr:colOff>
          <xdr:row>11</xdr:row>
          <xdr:rowOff>75960</xdr:rowOff>
        </xdr:to>
        <xdr:sp>
          <xdr:nvSpPr>
            <xdr:cNvPr id="1003" name="Check Box 3" descr="Вс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Сум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уммировать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</xdr:row>
          <xdr:rowOff>56880</xdr:rowOff>
        </xdr:from>
        <xdr:to>
          <xdr:col>3</xdr:col>
          <xdr:colOff>-693000</xdr:colOff>
          <xdr:row>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46960</xdr:colOff>
          <xdr:row>1</xdr:row>
          <xdr:rowOff>152280</xdr:rowOff>
        </xdr:from>
        <xdr:to>
          <xdr:col>5</xdr:col>
          <xdr:colOff>433800</xdr:colOff>
          <xdr:row>2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0</xdr:row>
          <xdr:rowOff>152280</xdr:rowOff>
        </xdr:from>
        <xdr:to>
          <xdr:col>4</xdr:col>
          <xdr:colOff>140040</xdr:colOff>
          <xdr:row>1</xdr:row>
          <xdr:rowOff>1620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8200</xdr:colOff>
          <xdr:row>1</xdr:row>
          <xdr:rowOff>19440</xdr:rowOff>
        </xdr:from>
        <xdr:to>
          <xdr:col>7</xdr:col>
          <xdr:colOff>634320</xdr:colOff>
          <xdr:row>2</xdr:row>
          <xdr:rowOff>11448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ТИЛЬ&#10;СТИ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ИЛЬ
СТИЛ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n">
        <v>-3</v>
      </c>
      <c r="B2" s="1" t="n">
        <v>4</v>
      </c>
      <c r="C2" s="1" t="n">
        <v>4</v>
      </c>
      <c r="D2" s="1" t="n">
        <v>-1</v>
      </c>
      <c r="E2" s="1" t="n">
        <v>-3</v>
      </c>
    </row>
    <row r="3" customFormat="false" ht="12.75" hidden="false" customHeight="false" outlineLevel="0" collapsed="false">
      <c r="A3" s="1" t="n">
        <v>8</v>
      </c>
      <c r="B3" s="1" t="n">
        <v>-5</v>
      </c>
      <c r="C3" s="1" t="n">
        <v>3</v>
      </c>
      <c r="D3" s="1" t="n">
        <v>-2</v>
      </c>
      <c r="E3" s="1" t="n">
        <v>-5</v>
      </c>
    </row>
    <row r="4" customFormat="false" ht="12.75" hidden="false" customHeight="false" outlineLevel="0" collapsed="false">
      <c r="A4" s="1" t="n">
        <v>-3</v>
      </c>
      <c r="B4" s="1" t="n">
        <v>4</v>
      </c>
      <c r="C4" s="1" t="n">
        <v>3</v>
      </c>
      <c r="D4" s="1" t="n">
        <v>2</v>
      </c>
      <c r="E4" s="1" t="n">
        <v>1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14" customFormat="false" ht="12.75" hidden="false" customHeight="false" outlineLevel="0" collapsed="false">
      <c r="C14" s="3" t="s">
        <v>0</v>
      </c>
      <c r="D14" s="3" t="n">
        <f aca="false">IF(A15=1,SUMIF(A2:E4,"&gt;0",A2:E4),IF(A15=2,SUMIF(A2:E4,"&lt;0",A2:E4)))</f>
        <v>29</v>
      </c>
    </row>
    <row r="15" customFormat="false" ht="12.75" hidden="false" customHeight="false" outlineLevel="0" collapsed="false">
      <c r="A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n">
        <v>-3</v>
      </c>
      <c r="B2" s="1" t="n">
        <v>4</v>
      </c>
      <c r="C2" s="1" t="n">
        <v>4</v>
      </c>
      <c r="D2" s="1" t="n">
        <v>-1</v>
      </c>
      <c r="E2" s="1" t="n">
        <v>-3</v>
      </c>
    </row>
    <row r="3" customFormat="false" ht="12.75" hidden="false" customHeight="false" outlineLevel="0" collapsed="false">
      <c r="A3" s="1" t="n">
        <v>8</v>
      </c>
      <c r="B3" s="1" t="n">
        <v>-5</v>
      </c>
      <c r="C3" s="1" t="n">
        <v>3</v>
      </c>
      <c r="D3" s="1" t="n">
        <v>-2</v>
      </c>
      <c r="E3" s="1" t="n">
        <v>-5</v>
      </c>
    </row>
    <row r="4" customFormat="false" ht="12.75" hidden="false" customHeight="false" outlineLevel="0" collapsed="false">
      <c r="A4" s="1" t="n">
        <v>-3</v>
      </c>
      <c r="B4" s="1" t="n">
        <v>4</v>
      </c>
      <c r="C4" s="1" t="n">
        <v>3</v>
      </c>
      <c r="D4" s="1" t="n">
        <v>2</v>
      </c>
      <c r="E4" s="1" t="n">
        <v>1</v>
      </c>
    </row>
    <row r="13" customFormat="false" ht="12.75" hidden="false" customHeight="false" outlineLevel="0" collapsed="false">
      <c r="E13" s="4" t="s">
        <v>0</v>
      </c>
      <c r="F13" s="4" t="n">
        <f aca="false">IF(A15=TRUE(),SUMIF(A2:E4,"&gt;0",A2:E4),IF(B15=TRUE(),SUMIF(A2:E4,"&lt;0",A2:E4),IF(C15=TRUE(),SUM(A2:E4))))</f>
        <v>-22</v>
      </c>
    </row>
    <row r="15" customFormat="false" ht="12.75" hidden="false" customHeight="false" outlineLevel="0" collapsed="false">
      <c r="A15" s="5" t="b">
        <f aca="false">FALSE()</f>
        <v>0</v>
      </c>
      <c r="B15" s="5" t="b">
        <f aca="false">TRUE()</f>
        <v>1</v>
      </c>
      <c r="C15" s="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оложительные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9800</xdr:colOff>
                    <xdr:row>6</xdr:row>
                    <xdr:rowOff>104760</xdr:rowOff>
                  </from>
                  <to>
                    <xdr:col>3</xdr:col>
                    <xdr:colOff>219960</xdr:colOff>
                    <xdr:row>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Отрицательные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9720</xdr:colOff>
                    <xdr:row>8</xdr:row>
                    <xdr:rowOff>56880</xdr:rowOff>
                  </from>
                  <to>
                    <xdr:col>3</xdr:col>
                    <xdr:colOff>439560</xdr:colOff>
                    <xdr:row>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Все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9720</xdr:colOff>
                    <xdr:row>10</xdr:row>
                    <xdr:rowOff>28440</xdr:rowOff>
                  </from>
                  <to>
                    <xdr:col>2</xdr:col>
                    <xdr:colOff>90360</xdr:colOff>
                    <xdr:row>1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5.41"/>
    <col collapsed="false" customWidth="true" hidden="false" outlineLevel="0" max="3" min="3" style="5" width="14.85"/>
    <col collapsed="false" customWidth="true" hidden="false" outlineLevel="0" max="4" min="4" style="5" width="16.42"/>
    <col collapsed="false" customWidth="true" hidden="false" outlineLevel="0" max="5" min="5" style="5" width="14.99"/>
    <col collapsed="false" customWidth="true" hidden="false" outlineLevel="0" max="6" min="6" style="5" width="13.85"/>
    <col collapsed="false" customWidth="true" hidden="false" outlineLevel="0" max="7" min="7" style="5" width="14.56"/>
  </cols>
  <sheetData>
    <row r="3" customFormat="false" ht="15.75" hidden="false" customHeight="false" outlineLevel="0" collapsed="false">
      <c r="A3" s="6" t="s">
        <v>1</v>
      </c>
      <c r="B3" s="7" t="n">
        <v>2008</v>
      </c>
      <c r="C3" s="8"/>
      <c r="D3" s="6" t="s">
        <v>2</v>
      </c>
      <c r="E3" s="8"/>
      <c r="F3" s="8"/>
      <c r="G3" s="8"/>
      <c r="I3" s="5" t="s">
        <v>3</v>
      </c>
    </row>
    <row r="4" customFormat="false" ht="12.75" hidden="false" customHeight="false" outlineLevel="0" collapsed="false">
      <c r="E4" s="5" t="n">
        <v>3</v>
      </c>
      <c r="F4" s="9" t="n">
        <f aca="false">DATE($B$3,$E$4,1)</f>
        <v>39508</v>
      </c>
      <c r="I4" s="5" t="s">
        <v>4</v>
      </c>
    </row>
    <row r="5" s="10" customFormat="true" ht="12.75" hidden="false" customHeight="false" outlineLevel="0" collapsed="false">
      <c r="I5" s="10" t="s">
        <v>5</v>
      </c>
    </row>
    <row r="6" s="10" customFormat="true" ht="13.5" hidden="false" customHeight="false" outlineLevel="0" collapsed="false">
      <c r="A6" s="11"/>
      <c r="B6" s="11"/>
      <c r="C6" s="11"/>
      <c r="D6" s="11"/>
      <c r="E6" s="11"/>
      <c r="F6" s="11"/>
      <c r="G6" s="11"/>
      <c r="I6" s="10" t="s">
        <v>6</v>
      </c>
    </row>
    <row r="7" customFormat="fals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I7" s="5" t="s">
        <v>7</v>
      </c>
    </row>
    <row r="8" customFormat="false" ht="12.75" hidden="false" customHeight="false" outlineLevel="0" collapsed="false">
      <c r="A8" s="15" t="n">
        <v>8</v>
      </c>
      <c r="B8" s="10" t="n">
        <v>9</v>
      </c>
      <c r="C8" s="10" t="n">
        <v>10</v>
      </c>
      <c r="D8" s="10" t="n">
        <v>11</v>
      </c>
      <c r="E8" s="10" t="n">
        <v>12</v>
      </c>
      <c r="F8" s="10" t="n">
        <v>13</v>
      </c>
      <c r="G8" s="16" t="n">
        <v>14</v>
      </c>
      <c r="I8" s="5" t="s">
        <v>8</v>
      </c>
    </row>
    <row r="9" customFormat="false" ht="12.75" hidden="false" customHeight="false" outlineLevel="0" collapsed="false">
      <c r="A9" s="15" t="n">
        <v>15</v>
      </c>
      <c r="B9" s="10" t="n">
        <v>16</v>
      </c>
      <c r="C9" s="10" t="n">
        <v>17</v>
      </c>
      <c r="D9" s="10" t="n">
        <v>18</v>
      </c>
      <c r="E9" s="10" t="n">
        <v>19</v>
      </c>
      <c r="F9" s="10" t="n">
        <v>20</v>
      </c>
      <c r="G9" s="16" t="n">
        <v>21</v>
      </c>
      <c r="I9" s="5" t="s">
        <v>9</v>
      </c>
    </row>
    <row r="10" customFormat="false" ht="12.75" hidden="false" customHeight="false" outlineLevel="0" collapsed="false">
      <c r="A10" s="15" t="n">
        <v>22</v>
      </c>
      <c r="B10" s="10" t="n">
        <v>23</v>
      </c>
      <c r="C10" s="10" t="n">
        <v>24</v>
      </c>
      <c r="D10" s="10" t="n">
        <v>25</v>
      </c>
      <c r="E10" s="10" t="n">
        <v>26</v>
      </c>
      <c r="F10" s="10" t="n">
        <v>27</v>
      </c>
      <c r="G10" s="16" t="n">
        <v>28</v>
      </c>
      <c r="I10" s="5" t="s">
        <v>10</v>
      </c>
    </row>
    <row r="11" customFormat="false" ht="12.75" hidden="false" customHeight="false" outlineLevel="0" collapsed="false">
      <c r="A11" s="15" t="n">
        <v>29</v>
      </c>
      <c r="B11" s="10" t="n">
        <v>30</v>
      </c>
      <c r="C11" s="10" t="n">
        <v>31</v>
      </c>
      <c r="D11" s="10" t="n">
        <v>32</v>
      </c>
      <c r="E11" s="10" t="n">
        <v>33</v>
      </c>
      <c r="F11" s="10" t="n">
        <v>34</v>
      </c>
      <c r="G11" s="16" t="n">
        <v>35</v>
      </c>
      <c r="I11" s="5" t="s">
        <v>11</v>
      </c>
    </row>
    <row r="12" customFormat="false" ht="13.5" hidden="false" customHeight="false" outlineLevel="0" collapsed="false">
      <c r="A12" s="17" t="n">
        <v>36</v>
      </c>
      <c r="B12" s="18" t="n">
        <v>37</v>
      </c>
      <c r="C12" s="18" t="n">
        <v>38</v>
      </c>
      <c r="D12" s="18" t="n">
        <v>39</v>
      </c>
      <c r="E12" s="18" t="n">
        <v>40</v>
      </c>
      <c r="F12" s="18" t="n">
        <v>41</v>
      </c>
      <c r="G12" s="19" t="n">
        <v>42</v>
      </c>
      <c r="I12" s="5" t="s">
        <v>12</v>
      </c>
    </row>
    <row r="13" customFormat="false" ht="13.5" hidden="false" customHeight="false" outlineLevel="0" collapsed="false">
      <c r="I13" s="5" t="s">
        <v>13</v>
      </c>
    </row>
    <row r="14" customFormat="false" ht="13.5" hidden="false" customHeight="false" outlineLevel="0" collapsed="false">
      <c r="I14" s="5" t="s">
        <v>14</v>
      </c>
    </row>
    <row r="15" customFormat="false" ht="14.25" hidden="false" customHeight="true" outlineLevel="0" collapsed="false">
      <c r="A15" s="20" t="n">
        <f aca="false">A7+$F$4-WEEKDAY($F$4,2)</f>
        <v>39503</v>
      </c>
      <c r="B15" s="21" t="n">
        <f aca="false">B7+$F$4-WEEKDAY($F$4,2)</f>
        <v>39504</v>
      </c>
      <c r="C15" s="21" t="n">
        <f aca="false">C7+$F$4-WEEKDAY($F$4,2)</f>
        <v>39505</v>
      </c>
      <c r="D15" s="21" t="n">
        <f aca="false">D7+$F$4-WEEKDAY($F$4,2)</f>
        <v>39506</v>
      </c>
      <c r="E15" s="21" t="n">
        <f aca="false">E7+$F$4-WEEKDAY($F$4,2)</f>
        <v>39507</v>
      </c>
      <c r="F15" s="21" t="n">
        <f aca="false">F7+$F$4-WEEKDAY($F$4,2)</f>
        <v>39508</v>
      </c>
      <c r="G15" s="22" t="n">
        <f aca="false">G7+$F$4-WEEKDAY($F$4,2)</f>
        <v>39509</v>
      </c>
    </row>
    <row r="16" customFormat="false" ht="12.75" hidden="false" customHeight="false" outlineLevel="0" collapsed="false">
      <c r="A16" s="23" t="n">
        <f aca="false">A8+$F$4-WEEKDAY($F$4,2)</f>
        <v>39510</v>
      </c>
      <c r="B16" s="24" t="n">
        <f aca="false">B8+$F$4-WEEKDAY($F$4,2)</f>
        <v>39511</v>
      </c>
      <c r="C16" s="24" t="n">
        <f aca="false">C8+$F$4-WEEKDAY($F$4,2)</f>
        <v>39512</v>
      </c>
      <c r="D16" s="24" t="n">
        <f aca="false">D8+$F$4-WEEKDAY($F$4,2)</f>
        <v>39513</v>
      </c>
      <c r="E16" s="24" t="n">
        <f aca="false">E8+$F$4-WEEKDAY($F$4,2)</f>
        <v>39514</v>
      </c>
      <c r="F16" s="24" t="n">
        <f aca="false">F8+$F$4-WEEKDAY($F$4,2)</f>
        <v>39515</v>
      </c>
      <c r="G16" s="25" t="n">
        <f aca="false">G8+$F$4-WEEKDAY($F$4,2)</f>
        <v>39516</v>
      </c>
    </row>
    <row r="17" customFormat="false" ht="12.75" hidden="false" customHeight="false" outlineLevel="0" collapsed="false">
      <c r="A17" s="23" t="n">
        <f aca="false">A9+$F$4-WEEKDAY($F$4,2)</f>
        <v>39517</v>
      </c>
      <c r="B17" s="24" t="n">
        <f aca="false">B9+$F$4-WEEKDAY($F$4,2)</f>
        <v>39518</v>
      </c>
      <c r="C17" s="24" t="n">
        <f aca="false">C9+$F$4-WEEKDAY($F$4,2)</f>
        <v>39519</v>
      </c>
      <c r="D17" s="24" t="n">
        <f aca="false">D9+$F$4-WEEKDAY($F$4,2)</f>
        <v>39520</v>
      </c>
      <c r="E17" s="24" t="n">
        <f aca="false">E9+$F$4-WEEKDAY($F$4,2)</f>
        <v>39521</v>
      </c>
      <c r="F17" s="24" t="n">
        <f aca="false">F9+$F$4-WEEKDAY($F$4,2)</f>
        <v>39522</v>
      </c>
      <c r="G17" s="25" t="n">
        <f aca="false">G9+$F$4-WEEKDAY($F$4,2)</f>
        <v>39523</v>
      </c>
    </row>
    <row r="18" customFormat="false" ht="12.75" hidden="false" customHeight="false" outlineLevel="0" collapsed="false">
      <c r="A18" s="23" t="n">
        <f aca="false">A10+$F$4-WEEKDAY($F$4,2)</f>
        <v>39524</v>
      </c>
      <c r="B18" s="24" t="n">
        <f aca="false">B10+$F$4-WEEKDAY($F$4,2)</f>
        <v>39525</v>
      </c>
      <c r="C18" s="24" t="n">
        <f aca="false">C10+$F$4-WEEKDAY($F$4,2)</f>
        <v>39526</v>
      </c>
      <c r="D18" s="24" t="n">
        <f aca="false">D10+$F$4-WEEKDAY($F$4,2)</f>
        <v>39527</v>
      </c>
      <c r="E18" s="24" t="n">
        <f aca="false">E10+$F$4-WEEKDAY($F$4,2)</f>
        <v>39528</v>
      </c>
      <c r="F18" s="24" t="n">
        <f aca="false">F10+$F$4-WEEKDAY($F$4,2)</f>
        <v>39529</v>
      </c>
      <c r="G18" s="25" t="n">
        <f aca="false">G10+$F$4-WEEKDAY($F$4,2)</f>
        <v>39530</v>
      </c>
    </row>
    <row r="19" customFormat="false" ht="12.75" hidden="false" customHeight="false" outlineLevel="0" collapsed="false">
      <c r="A19" s="23" t="n">
        <f aca="false">A11+$F$4-WEEKDAY($F$4,2)</f>
        <v>39531</v>
      </c>
      <c r="B19" s="24" t="n">
        <f aca="false">B11+$F$4-WEEKDAY($F$4,2)</f>
        <v>39532</v>
      </c>
      <c r="C19" s="24" t="n">
        <f aca="false">C11+$F$4-WEEKDAY($F$4,2)</f>
        <v>39533</v>
      </c>
      <c r="D19" s="24" t="n">
        <f aca="false">D11+$F$4-WEEKDAY($F$4,2)</f>
        <v>39534</v>
      </c>
      <c r="E19" s="24" t="n">
        <f aca="false">E11+$F$4-WEEKDAY($F$4,2)</f>
        <v>39535</v>
      </c>
      <c r="F19" s="24" t="n">
        <f aca="false">F11+$F$4-WEEKDAY($F$4,2)</f>
        <v>39536</v>
      </c>
      <c r="G19" s="25" t="n">
        <f aca="false">G11+$F$4-WEEKDAY($F$4,2)</f>
        <v>39537</v>
      </c>
    </row>
    <row r="20" customFormat="false" ht="13.5" hidden="false" customHeight="false" outlineLevel="0" collapsed="false">
      <c r="A20" s="26" t="n">
        <f aca="false">A12+$F$4-WEEKDAY($F$4,2)</f>
        <v>39538</v>
      </c>
      <c r="B20" s="27" t="n">
        <f aca="false">B12+$F$4-WEEKDAY($F$4,2)</f>
        <v>39539</v>
      </c>
      <c r="C20" s="27" t="n">
        <f aca="false">C12+$F$4-WEEKDAY($F$4,2)</f>
        <v>39540</v>
      </c>
      <c r="D20" s="27" t="n">
        <f aca="false">D12+$F$4-WEEKDAY($F$4,2)</f>
        <v>39541</v>
      </c>
      <c r="E20" s="27" t="n">
        <f aca="false">E12+$F$4-WEEKDAY($F$4,2)</f>
        <v>39542</v>
      </c>
      <c r="F20" s="27" t="n">
        <f aca="false">F12+$F$4-WEEKDAY($F$4,2)</f>
        <v>39543</v>
      </c>
      <c r="G20" s="28" t="n">
        <f aca="false">G12+$F$4-WEEKDAY($F$4,2)</f>
        <v>39544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29" t="s">
        <v>15</v>
      </c>
      <c r="B22" s="30" t="s">
        <v>16</v>
      </c>
      <c r="C22" s="30" t="s">
        <v>17</v>
      </c>
      <c r="D22" s="30" t="s">
        <v>18</v>
      </c>
      <c r="E22" s="30" t="s">
        <v>19</v>
      </c>
      <c r="F22" s="30" t="s">
        <v>20</v>
      </c>
      <c r="G22" s="31" t="s">
        <v>21</v>
      </c>
    </row>
    <row r="23" customFormat="false" ht="12.75" hidden="false" customHeight="false" outlineLevel="0" collapsed="false">
      <c r="A23" s="32" t="str">
        <f aca="false">IF(MONTH(A15)=$E$4,A15,"")</f>
        <v/>
      </c>
      <c r="B23" s="33" t="str">
        <f aca="false">IF(MONTH(B15)=$E$4,B15,"")</f>
        <v/>
      </c>
      <c r="C23" s="33" t="str">
        <f aca="false">IF(MONTH(C15)=$E$4,C15,"")</f>
        <v/>
      </c>
      <c r="D23" s="33" t="str">
        <f aca="false">IF(MONTH(D15)=$E$4,D15,"")</f>
        <v/>
      </c>
      <c r="E23" s="33" t="str">
        <f aca="false">IF(MONTH(E15)=$E$4,E15,"")</f>
        <v/>
      </c>
      <c r="F23" s="33" t="n">
        <f aca="false">IF(MONTH(F15)=$E$4,F15,"")</f>
        <v>39508</v>
      </c>
      <c r="G23" s="34" t="n">
        <f aca="false">IF(MONTH(G15)=$E$4,G15,"")</f>
        <v>39509</v>
      </c>
    </row>
    <row r="24" customFormat="false" ht="12.75" hidden="false" customHeight="false" outlineLevel="0" collapsed="false">
      <c r="A24" s="32" t="n">
        <f aca="false">IF(MONTH(A16)=$E$4,A16,"")</f>
        <v>39510</v>
      </c>
      <c r="B24" s="33" t="n">
        <f aca="false">IF(MONTH(B16)=$E$4,B16,"")</f>
        <v>39511</v>
      </c>
      <c r="C24" s="33" t="n">
        <f aca="false">IF(MONTH(C16)=$E$4,C16,"")</f>
        <v>39512</v>
      </c>
      <c r="D24" s="33" t="n">
        <f aca="false">IF(MONTH(D16)=$E$4,D16,"")</f>
        <v>39513</v>
      </c>
      <c r="E24" s="33" t="n">
        <f aca="false">IF(MONTH(E16)=$E$4,E16,"")</f>
        <v>39514</v>
      </c>
      <c r="F24" s="33" t="n">
        <f aca="false">IF(MONTH(F16)=$E$4,F16,"")</f>
        <v>39515</v>
      </c>
      <c r="G24" s="34" t="n">
        <f aca="false">IF(MONTH(G16)=$E$4,G16,"")</f>
        <v>39516</v>
      </c>
    </row>
    <row r="25" customFormat="false" ht="12.75" hidden="false" customHeight="false" outlineLevel="0" collapsed="false">
      <c r="A25" s="32" t="n">
        <f aca="false">IF(MONTH(A17)=$E$4,A17,"")</f>
        <v>39517</v>
      </c>
      <c r="B25" s="33" t="n">
        <f aca="false">IF(MONTH(B17)=$E$4,B17,"")</f>
        <v>39518</v>
      </c>
      <c r="C25" s="33" t="n">
        <f aca="false">IF(MONTH(C17)=$E$4,C17,"")</f>
        <v>39519</v>
      </c>
      <c r="D25" s="33" t="n">
        <f aca="false">IF(MONTH(D17)=$E$4,D17,"")</f>
        <v>39520</v>
      </c>
      <c r="E25" s="33" t="n">
        <f aca="false">IF(MONTH(E17)=$E$4,E17,"")</f>
        <v>39521</v>
      </c>
      <c r="F25" s="33" t="n">
        <f aca="false">IF(MONTH(F17)=$E$4,F17,"")</f>
        <v>39522</v>
      </c>
      <c r="G25" s="34" t="n">
        <f aca="false">IF(MONTH(G17)=$E$4,G17,"")</f>
        <v>39523</v>
      </c>
    </row>
    <row r="26" customFormat="false" ht="12.75" hidden="false" customHeight="false" outlineLevel="0" collapsed="false">
      <c r="A26" s="32" t="n">
        <f aca="false">IF(MONTH(A18)=$E$4,A18,"")</f>
        <v>39524</v>
      </c>
      <c r="B26" s="33" t="n">
        <f aca="false">IF(MONTH(B18)=$E$4,B18,"")</f>
        <v>39525</v>
      </c>
      <c r="C26" s="33" t="n">
        <f aca="false">IF(MONTH(C18)=$E$4,C18,"")</f>
        <v>39526</v>
      </c>
      <c r="D26" s="33" t="n">
        <f aca="false">IF(MONTH(D18)=$E$4,D18,"")</f>
        <v>39527</v>
      </c>
      <c r="E26" s="33" t="n">
        <f aca="false">IF(MONTH(E18)=$E$4,E18,"")</f>
        <v>39528</v>
      </c>
      <c r="F26" s="33" t="n">
        <f aca="false">IF(MONTH(F18)=$E$4,F18,"")</f>
        <v>39529</v>
      </c>
      <c r="G26" s="34" t="n">
        <f aca="false">IF(MONTH(G18)=$E$4,G18,"")</f>
        <v>39530</v>
      </c>
    </row>
    <row r="27" customFormat="false" ht="12.75" hidden="false" customHeight="false" outlineLevel="0" collapsed="false">
      <c r="A27" s="32" t="n">
        <f aca="false">IF(MONTH(A19)=$E$4,A19,"")</f>
        <v>39531</v>
      </c>
      <c r="B27" s="33" t="n">
        <f aca="false">IF(MONTH(B19)=$E$4,B19,"")</f>
        <v>39532</v>
      </c>
      <c r="C27" s="33" t="n">
        <f aca="false">IF(MONTH(C19)=$E$4,C19,"")</f>
        <v>39533</v>
      </c>
      <c r="D27" s="33" t="n">
        <f aca="false">IF(MONTH(D19)=$E$4,D19,"")</f>
        <v>39534</v>
      </c>
      <c r="E27" s="33" t="n">
        <f aca="false">IF(MONTH(E19)=$E$4,E19,"")</f>
        <v>39535</v>
      </c>
      <c r="F27" s="33" t="n">
        <f aca="false">IF(MONTH(F19)=$E$4,F19,"")</f>
        <v>39536</v>
      </c>
      <c r="G27" s="34" t="n">
        <f aca="false">IF(MONTH(G19)=$E$4,G19,"")</f>
        <v>39537</v>
      </c>
    </row>
    <row r="28" customFormat="false" ht="13.5" hidden="false" customHeight="false" outlineLevel="0" collapsed="false">
      <c r="A28" s="35" t="n">
        <f aca="false">IF(MONTH(A20)=$E$4,A20,"")</f>
        <v>39538</v>
      </c>
      <c r="B28" s="36" t="str">
        <f aca="false">IF(MONTH(B20)=$E$4,B20,"")</f>
        <v/>
      </c>
      <c r="C28" s="36" t="str">
        <f aca="false">IF(MONTH(C20)=$E$4,C20,"")</f>
        <v/>
      </c>
      <c r="D28" s="36" t="str">
        <f aca="false">IF(MONTH(D20)=$E$4,D20,"")</f>
        <v/>
      </c>
      <c r="E28" s="36" t="str">
        <f aca="false">IF(MONTH(E20)=$E$4,E20,"")</f>
        <v/>
      </c>
      <c r="F28" s="36" t="str">
        <f aca="false">IF(MONTH(F20)=$E$4,F20,"")</f>
        <v/>
      </c>
      <c r="G28" s="37" t="str">
        <f aca="false">IF(MONTH(G20)=$E$4,G20,"")</f>
        <v/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9.56"/>
    <col collapsed="false" customWidth="true" hidden="false" outlineLevel="0" max="3" min="3" style="5" width="9.85"/>
    <col collapsed="false" customWidth="true" hidden="false" outlineLevel="0" max="4" min="4" style="5" width="9.28"/>
    <col collapsed="false" customWidth="true" hidden="false" outlineLevel="0" max="8" min="8" style="5" width="12.56"/>
    <col collapsed="false" customWidth="true" hidden="false" outlineLevel="0" max="9" min="9" style="5" width="9.85"/>
  </cols>
  <sheetData>
    <row r="2" customFormat="false" ht="15" hidden="false" customHeight="false" outlineLevel="0" collapsed="false">
      <c r="A2" s="38" t="s">
        <v>22</v>
      </c>
      <c r="B2" s="38" t="n">
        <v>2008</v>
      </c>
      <c r="C2" s="38"/>
      <c r="D2" s="38"/>
      <c r="E2" s="38"/>
      <c r="F2" s="38" t="s">
        <v>2</v>
      </c>
      <c r="G2" s="38"/>
      <c r="H2" s="38"/>
    </row>
    <row r="3" customFormat="false" ht="12.75" hidden="false" customHeight="false" outlineLevel="0" collapsed="false">
      <c r="I3" s="5" t="s">
        <v>23</v>
      </c>
    </row>
    <row r="4" customFormat="false" ht="12.75" hidden="false" customHeight="false" outlineLevel="0" collapsed="false">
      <c r="G4" s="39" t="n">
        <v>3</v>
      </c>
      <c r="H4" s="9" t="n">
        <f aca="false">DATE(B2,G4,1)</f>
        <v>39508</v>
      </c>
      <c r="I4" s="5" t="s">
        <v>24</v>
      </c>
    </row>
    <row r="5" customFormat="false" ht="12.75" hidden="false" customHeight="false" outlineLevel="0" collapsed="false">
      <c r="I5" s="5" t="s">
        <v>25</v>
      </c>
    </row>
    <row r="6" customFormat="false" ht="12.75" hidden="false" customHeight="false" outlineLevel="0" collapsed="false">
      <c r="I6" s="5" t="s">
        <v>26</v>
      </c>
    </row>
    <row r="7" customFormat="false" ht="12.75" hidden="false" customHeight="false" outlineLevel="0" collapsed="false">
      <c r="A7" s="5" t="s">
        <v>15</v>
      </c>
      <c r="B7" s="5" t="n">
        <v>1</v>
      </c>
      <c r="C7" s="5" t="n">
        <v>8</v>
      </c>
      <c r="D7" s="5" t="n">
        <v>15</v>
      </c>
      <c r="E7" s="5" t="n">
        <v>22</v>
      </c>
      <c r="F7" s="5" t="n">
        <v>29</v>
      </c>
      <c r="G7" s="5" t="n">
        <v>36</v>
      </c>
      <c r="I7" s="5" t="s">
        <v>27</v>
      </c>
    </row>
    <row r="8" customFormat="false" ht="12.75" hidden="false" customHeight="false" outlineLevel="0" collapsed="false">
      <c r="A8" s="5" t="s">
        <v>16</v>
      </c>
      <c r="B8" s="5" t="n">
        <v>2</v>
      </c>
      <c r="C8" s="5" t="n">
        <v>9</v>
      </c>
      <c r="D8" s="5" t="n">
        <v>16</v>
      </c>
      <c r="E8" s="5" t="n">
        <v>23</v>
      </c>
      <c r="F8" s="5" t="n">
        <v>30</v>
      </c>
      <c r="G8" s="5" t="n">
        <v>37</v>
      </c>
      <c r="I8" s="5" t="s">
        <v>28</v>
      </c>
    </row>
    <row r="9" customFormat="false" ht="12.75" hidden="false" customHeight="false" outlineLevel="0" collapsed="false">
      <c r="A9" s="5" t="s">
        <v>17</v>
      </c>
      <c r="B9" s="5" t="n">
        <v>3</v>
      </c>
      <c r="C9" s="5" t="n">
        <v>10</v>
      </c>
      <c r="D9" s="5" t="n">
        <v>17</v>
      </c>
      <c r="E9" s="5" t="n">
        <v>24</v>
      </c>
      <c r="F9" s="5" t="n">
        <v>31</v>
      </c>
      <c r="G9" s="5" t="n">
        <v>38</v>
      </c>
      <c r="I9" s="5" t="s">
        <v>29</v>
      </c>
    </row>
    <row r="10" customFormat="false" ht="12.75" hidden="false" customHeight="false" outlineLevel="0" collapsed="false">
      <c r="A10" s="5" t="s">
        <v>18</v>
      </c>
      <c r="B10" s="5" t="n">
        <v>4</v>
      </c>
      <c r="C10" s="5" t="n">
        <v>11</v>
      </c>
      <c r="D10" s="5" t="n">
        <v>18</v>
      </c>
      <c r="E10" s="5" t="n">
        <v>25</v>
      </c>
      <c r="F10" s="5" t="n">
        <v>32</v>
      </c>
      <c r="G10" s="5" t="n">
        <v>39</v>
      </c>
      <c r="I10" s="5" t="s">
        <v>30</v>
      </c>
    </row>
    <row r="11" customFormat="false" ht="12.75" hidden="false" customHeight="false" outlineLevel="0" collapsed="false">
      <c r="A11" s="5" t="s">
        <v>19</v>
      </c>
      <c r="B11" s="5" t="n">
        <v>5</v>
      </c>
      <c r="C11" s="5" t="n">
        <v>12</v>
      </c>
      <c r="D11" s="5" t="n">
        <v>19</v>
      </c>
      <c r="E11" s="5" t="n">
        <v>26</v>
      </c>
      <c r="F11" s="5" t="n">
        <v>33</v>
      </c>
      <c r="G11" s="5" t="n">
        <v>40</v>
      </c>
      <c r="I11" s="5" t="s">
        <v>31</v>
      </c>
    </row>
    <row r="12" customFormat="false" ht="12.75" hidden="false" customHeight="false" outlineLevel="0" collapsed="false">
      <c r="A12" s="5" t="s">
        <v>20</v>
      </c>
      <c r="B12" s="5" t="n">
        <v>6</v>
      </c>
      <c r="C12" s="5" t="n">
        <v>13</v>
      </c>
      <c r="D12" s="5" t="n">
        <v>20</v>
      </c>
      <c r="E12" s="5" t="n">
        <v>27</v>
      </c>
      <c r="F12" s="5" t="n">
        <v>34</v>
      </c>
      <c r="G12" s="5" t="n">
        <v>41</v>
      </c>
      <c r="I12" s="5" t="s">
        <v>32</v>
      </c>
    </row>
    <row r="13" customFormat="false" ht="12.75" hidden="false" customHeight="false" outlineLevel="0" collapsed="false">
      <c r="A13" s="5" t="s">
        <v>21</v>
      </c>
      <c r="B13" s="5" t="n">
        <v>7</v>
      </c>
      <c r="C13" s="5" t="n">
        <v>14</v>
      </c>
      <c r="D13" s="5" t="n">
        <v>21</v>
      </c>
      <c r="E13" s="5" t="n">
        <v>28</v>
      </c>
      <c r="F13" s="5" t="n">
        <v>35</v>
      </c>
      <c r="G13" s="5" t="n">
        <v>42</v>
      </c>
      <c r="I13" s="5" t="s">
        <v>33</v>
      </c>
    </row>
    <row r="14" customFormat="false" ht="12.75" hidden="false" customHeight="false" outlineLevel="0" collapsed="false">
      <c r="I14" s="5" t="s">
        <v>34</v>
      </c>
    </row>
    <row r="15" customFormat="false" ht="12.75" hidden="false" customHeight="false" outlineLevel="0" collapsed="false">
      <c r="A15" s="5" t="s">
        <v>15</v>
      </c>
      <c r="B15" s="40" t="n">
        <f aca="false">B7+$H$4-WEEKDAY($H$4,2)</f>
        <v>39503</v>
      </c>
      <c r="C15" s="40" t="n">
        <f aca="false">C7+$H$4-WEEKDAY($H$4,2)</f>
        <v>39510</v>
      </c>
      <c r="D15" s="40" t="n">
        <f aca="false">D7+$H$4-WEEKDAY($H$4,2)</f>
        <v>39517</v>
      </c>
      <c r="E15" s="40" t="n">
        <f aca="false">E7+$H$4-WEEKDAY($H$4,2)</f>
        <v>39524</v>
      </c>
      <c r="F15" s="40" t="n">
        <f aca="false">F7+$H$4-WEEKDAY($H$4,2)</f>
        <v>39531</v>
      </c>
      <c r="G15" s="40" t="n">
        <f aca="false">G7+$H$4-WEEKDAY($H$4,2)</f>
        <v>39538</v>
      </c>
    </row>
    <row r="16" customFormat="false" ht="12.75" hidden="false" customHeight="false" outlineLevel="0" collapsed="false">
      <c r="A16" s="5" t="s">
        <v>16</v>
      </c>
      <c r="B16" s="40" t="n">
        <f aca="false">B8+$H$4-WEEKDAY($H$4,2)</f>
        <v>39504</v>
      </c>
      <c r="C16" s="40" t="n">
        <f aca="false">C8+$H$4-WEEKDAY($H$4,2)</f>
        <v>39511</v>
      </c>
      <c r="D16" s="40" t="n">
        <f aca="false">D8+$H$4-WEEKDAY($H$4,2)</f>
        <v>39518</v>
      </c>
      <c r="E16" s="40" t="n">
        <f aca="false">E8+$H$4-WEEKDAY($H$4,2)</f>
        <v>39525</v>
      </c>
      <c r="F16" s="40" t="n">
        <f aca="false">F8+$H$4-WEEKDAY($H$4,2)</f>
        <v>39532</v>
      </c>
      <c r="G16" s="40" t="n">
        <f aca="false">G8+$H$4-WEEKDAY($H$4,2)</f>
        <v>39539</v>
      </c>
    </row>
    <row r="17" customFormat="false" ht="12.75" hidden="false" customHeight="false" outlineLevel="0" collapsed="false">
      <c r="A17" s="5" t="s">
        <v>17</v>
      </c>
      <c r="B17" s="40" t="n">
        <f aca="false">B9+$H$4-WEEKDAY($H$4,2)</f>
        <v>39505</v>
      </c>
      <c r="C17" s="40" t="n">
        <f aca="false">C9+$H$4-WEEKDAY($H$4,2)</f>
        <v>39512</v>
      </c>
      <c r="D17" s="40" t="n">
        <f aca="false">D9+$H$4-WEEKDAY($H$4,2)</f>
        <v>39519</v>
      </c>
      <c r="E17" s="40" t="n">
        <f aca="false">E9+$H$4-WEEKDAY($H$4,2)</f>
        <v>39526</v>
      </c>
      <c r="F17" s="40" t="n">
        <f aca="false">F9+$H$4-WEEKDAY($H$4,2)</f>
        <v>39533</v>
      </c>
      <c r="G17" s="40" t="n">
        <f aca="false">G9+$H$4-WEEKDAY($H$4,2)</f>
        <v>39540</v>
      </c>
    </row>
    <row r="18" customFormat="false" ht="12.75" hidden="false" customHeight="false" outlineLevel="0" collapsed="false">
      <c r="A18" s="5" t="s">
        <v>18</v>
      </c>
      <c r="B18" s="40" t="n">
        <f aca="false">B10+$H$4-WEEKDAY($H$4,2)</f>
        <v>39506</v>
      </c>
      <c r="C18" s="40" t="n">
        <f aca="false">C10+$H$4-WEEKDAY($H$4,2)</f>
        <v>39513</v>
      </c>
      <c r="D18" s="40" t="n">
        <f aca="false">D10+$H$4-WEEKDAY($H$4,2)</f>
        <v>39520</v>
      </c>
      <c r="E18" s="40" t="n">
        <f aca="false">E10+$H$4-WEEKDAY($H$4,2)</f>
        <v>39527</v>
      </c>
      <c r="F18" s="40" t="n">
        <f aca="false">F10+$H$4-WEEKDAY($H$4,2)</f>
        <v>39534</v>
      </c>
      <c r="G18" s="40" t="n">
        <f aca="false">G10+$H$4-WEEKDAY($H$4,2)</f>
        <v>39541</v>
      </c>
    </row>
    <row r="19" customFormat="false" ht="12.75" hidden="false" customHeight="false" outlineLevel="0" collapsed="false">
      <c r="A19" s="5" t="s">
        <v>19</v>
      </c>
      <c r="B19" s="40" t="n">
        <f aca="false">B11+$H$4-WEEKDAY($H$4,2)</f>
        <v>39507</v>
      </c>
      <c r="C19" s="40" t="n">
        <f aca="false">C11+$H$4-WEEKDAY($H$4,2)</f>
        <v>39514</v>
      </c>
      <c r="D19" s="40" t="n">
        <f aca="false">D11+$H$4-WEEKDAY($H$4,2)</f>
        <v>39521</v>
      </c>
      <c r="E19" s="40" t="n">
        <f aca="false">E11+$H$4-WEEKDAY($H$4,2)</f>
        <v>39528</v>
      </c>
      <c r="F19" s="40" t="n">
        <f aca="false">F11+$H$4-WEEKDAY($H$4,2)</f>
        <v>39535</v>
      </c>
      <c r="G19" s="40" t="n">
        <f aca="false">G11+$H$4-WEEKDAY($H$4,2)</f>
        <v>39542</v>
      </c>
    </row>
    <row r="20" customFormat="false" ht="12.75" hidden="false" customHeight="false" outlineLevel="0" collapsed="false">
      <c r="A20" s="5" t="s">
        <v>20</v>
      </c>
      <c r="B20" s="40" t="n">
        <f aca="false">B12+$H$4-WEEKDAY($H$4,2)</f>
        <v>39508</v>
      </c>
      <c r="C20" s="40" t="n">
        <f aca="false">C12+$H$4-WEEKDAY($H$4,2)</f>
        <v>39515</v>
      </c>
      <c r="D20" s="40" t="n">
        <f aca="false">D12+$H$4-WEEKDAY($H$4,2)</f>
        <v>39522</v>
      </c>
      <c r="E20" s="40" t="n">
        <f aca="false">E12+$H$4-WEEKDAY($H$4,2)</f>
        <v>39529</v>
      </c>
      <c r="F20" s="40" t="n">
        <f aca="false">F12+$H$4-WEEKDAY($H$4,2)</f>
        <v>39536</v>
      </c>
      <c r="G20" s="40" t="n">
        <f aca="false">G12+$H$4-WEEKDAY($H$4,2)</f>
        <v>39543</v>
      </c>
    </row>
    <row r="21" customFormat="false" ht="12.75" hidden="false" customHeight="false" outlineLevel="0" collapsed="false">
      <c r="A21" s="5" t="s">
        <v>21</v>
      </c>
      <c r="B21" s="40" t="n">
        <f aca="false">B13+$H$4-WEEKDAY($H$4,2)</f>
        <v>39509</v>
      </c>
      <c r="C21" s="40" t="n">
        <f aca="false">C13+$H$4-WEEKDAY($H$4,2)</f>
        <v>39516</v>
      </c>
      <c r="D21" s="40" t="n">
        <f aca="false">D13+$H$4-WEEKDAY($H$4,2)</f>
        <v>39523</v>
      </c>
      <c r="E21" s="40" t="n">
        <f aca="false">E13+$H$4-WEEKDAY($H$4,2)</f>
        <v>39530</v>
      </c>
      <c r="F21" s="40" t="n">
        <f aca="false">F13+$H$4-WEEKDAY($H$4,2)</f>
        <v>39537</v>
      </c>
      <c r="G21" s="40" t="n">
        <f aca="false">G13+$H$4-WEEKDAY($H$4,2)</f>
        <v>39544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1" t="s">
        <v>15</v>
      </c>
      <c r="B23" s="42" t="str">
        <f aca="false">IF(MONTH(B15)=$G$4,B15,"")</f>
        <v/>
      </c>
      <c r="C23" s="42" t="n">
        <f aca="false">IF(MONTH(C15)=$G$4,C15,"")</f>
        <v>39510</v>
      </c>
      <c r="D23" s="42" t="n">
        <f aca="false">IF(MONTH(D15)=$G$4,D15,"")</f>
        <v>39517</v>
      </c>
      <c r="E23" s="42" t="n">
        <f aca="false">IF(MONTH(E15)=$G$4,E15,"")</f>
        <v>39524</v>
      </c>
      <c r="F23" s="42" t="n">
        <f aca="false">IF(MONTH(F15)=$G$4,F15,"")</f>
        <v>39531</v>
      </c>
      <c r="G23" s="43" t="n">
        <f aca="false">IF(MONTH(G15)=$G$4,G15,"")</f>
        <v>39538</v>
      </c>
    </row>
    <row r="24" customFormat="false" ht="12.75" hidden="false" customHeight="false" outlineLevel="0" collapsed="false">
      <c r="A24" s="44" t="s">
        <v>16</v>
      </c>
      <c r="B24" s="45" t="str">
        <f aca="false">IF(MONTH(B16)=$G$4,B16,"")</f>
        <v/>
      </c>
      <c r="C24" s="45" t="n">
        <f aca="false">IF(MONTH(C16)=$G$4,C16,"")</f>
        <v>39511</v>
      </c>
      <c r="D24" s="45" t="n">
        <f aca="false">IF(MONTH(D16)=$G$4,D16,"")</f>
        <v>39518</v>
      </c>
      <c r="E24" s="45" t="n">
        <f aca="false">IF(MONTH(E16)=$G$4,E16,"")</f>
        <v>39525</v>
      </c>
      <c r="F24" s="45" t="n">
        <f aca="false">IF(MONTH(F16)=$G$4,F16,"")</f>
        <v>39532</v>
      </c>
      <c r="G24" s="46" t="str">
        <f aca="false">IF(MONTH(G16)=$G$4,G16,"")</f>
        <v/>
      </c>
    </row>
    <row r="25" customFormat="false" ht="12.75" hidden="false" customHeight="false" outlineLevel="0" collapsed="false">
      <c r="A25" s="44" t="s">
        <v>17</v>
      </c>
      <c r="B25" s="45" t="str">
        <f aca="false">IF(MONTH(B17)=$G$4,B17,"")</f>
        <v/>
      </c>
      <c r="C25" s="45" t="n">
        <f aca="false">IF(MONTH(C17)=$G$4,C17,"")</f>
        <v>39512</v>
      </c>
      <c r="D25" s="45" t="n">
        <f aca="false">IF(MONTH(D17)=$G$4,D17,"")</f>
        <v>39519</v>
      </c>
      <c r="E25" s="45" t="n">
        <f aca="false">IF(MONTH(E17)=$G$4,E17,"")</f>
        <v>39526</v>
      </c>
      <c r="F25" s="45" t="n">
        <f aca="false">IF(MONTH(F17)=$G$4,F17,"")</f>
        <v>39533</v>
      </c>
      <c r="G25" s="46" t="str">
        <f aca="false">IF(MONTH(G17)=$G$4,G17,"")</f>
        <v/>
      </c>
    </row>
    <row r="26" customFormat="false" ht="12.75" hidden="false" customHeight="false" outlineLevel="0" collapsed="false">
      <c r="A26" s="44" t="s">
        <v>18</v>
      </c>
      <c r="B26" s="45" t="str">
        <f aca="false">IF(MONTH(B18)=$G$4,B18,"")</f>
        <v/>
      </c>
      <c r="C26" s="45" t="n">
        <f aca="false">IF(MONTH(C18)=$G$4,C18,"")</f>
        <v>39513</v>
      </c>
      <c r="D26" s="45" t="n">
        <f aca="false">IF(MONTH(D18)=$G$4,D18,"")</f>
        <v>39520</v>
      </c>
      <c r="E26" s="45" t="n">
        <f aca="false">IF(MONTH(E18)=$G$4,E18,"")</f>
        <v>39527</v>
      </c>
      <c r="F26" s="45" t="n">
        <f aca="false">IF(MONTH(F18)=$G$4,F18,"")</f>
        <v>39534</v>
      </c>
      <c r="G26" s="46" t="str">
        <f aca="false">IF(MONTH(G18)=$G$4,G18,"")</f>
        <v/>
      </c>
    </row>
    <row r="27" customFormat="false" ht="12.75" hidden="false" customHeight="false" outlineLevel="0" collapsed="false">
      <c r="A27" s="44" t="s">
        <v>19</v>
      </c>
      <c r="B27" s="45" t="str">
        <f aca="false">IF(MONTH(B19)=$G$4,B19,"")</f>
        <v/>
      </c>
      <c r="C27" s="45" t="n">
        <f aca="false">IF(MONTH(C19)=$G$4,C19,"")</f>
        <v>39514</v>
      </c>
      <c r="D27" s="45" t="n">
        <f aca="false">IF(MONTH(D19)=$G$4,D19,"")</f>
        <v>39521</v>
      </c>
      <c r="E27" s="45" t="n">
        <f aca="false">IF(MONTH(E19)=$G$4,E19,"")</f>
        <v>39528</v>
      </c>
      <c r="F27" s="45" t="n">
        <f aca="false">IF(MONTH(F19)=$G$4,F19,"")</f>
        <v>39535</v>
      </c>
      <c r="G27" s="46" t="str">
        <f aca="false">IF(MONTH(G19)=$G$4,G19,"")</f>
        <v/>
      </c>
    </row>
    <row r="28" customFormat="false" ht="12.75" hidden="false" customHeight="false" outlineLevel="0" collapsed="false">
      <c r="A28" s="44" t="s">
        <v>20</v>
      </c>
      <c r="B28" s="45" t="n">
        <f aca="false">IF(MONTH(B20)=$G$4,B20,"")</f>
        <v>39508</v>
      </c>
      <c r="C28" s="45" t="n">
        <f aca="false">IF(MONTH(C20)=$G$4,C20,"")</f>
        <v>39515</v>
      </c>
      <c r="D28" s="45" t="n">
        <f aca="false">IF(MONTH(D20)=$G$4,D20,"")</f>
        <v>39522</v>
      </c>
      <c r="E28" s="45" t="n">
        <f aca="false">IF(MONTH(E20)=$G$4,E20,"")</f>
        <v>39529</v>
      </c>
      <c r="F28" s="45" t="n">
        <f aca="false">IF(MONTH(F20)=$G$4,F20,"")</f>
        <v>39536</v>
      </c>
      <c r="G28" s="46" t="str">
        <f aca="false">IF(MONTH(G20)=$G$4,G20,"")</f>
        <v/>
      </c>
    </row>
    <row r="29" customFormat="false" ht="13.5" hidden="false" customHeight="false" outlineLevel="0" collapsed="false">
      <c r="A29" s="47" t="s">
        <v>21</v>
      </c>
      <c r="B29" s="48" t="n">
        <f aca="false">IF(MONTH(B21)=$G$4,B21,"")</f>
        <v>39509</v>
      </c>
      <c r="C29" s="48" t="n">
        <f aca="false">IF(MONTH(C21)=$G$4,C21,"")</f>
        <v>39516</v>
      </c>
      <c r="D29" s="48" t="n">
        <f aca="false">IF(MONTH(D21)=$G$4,D21,"")</f>
        <v>39523</v>
      </c>
      <c r="E29" s="48" t="n">
        <f aca="false">IF(MONTH(E21)=$G$4,E21,"")</f>
        <v>39530</v>
      </c>
      <c r="F29" s="48" t="n">
        <f aca="false">IF(MONTH(F21)=$G$4,F21,"")</f>
        <v>39537</v>
      </c>
      <c r="G29" s="49" t="str">
        <f aca="false">IF(MONTH(G21)=$G$4,G21,"")</f>
        <v/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ТИЛЬ">
                <anchor moveWithCells="true" sizeWithCells="false">
                  <from>
                    <xdr:col>0</xdr:col>
                    <xdr:colOff>19800</xdr:colOff>
                    <xdr:row>2</xdr:row>
                    <xdr:rowOff>37800</xdr:rowOff>
                  </from>
                  <to>
                    <xdr:col>1</xdr:col>
                    <xdr:colOff>20988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имук</cp:lastModifiedBy>
  <dcterms:modified xsi:type="dcterms:W3CDTF">2008-11-12T17:33:28Z</dcterms:modified>
  <cp:revision>0</cp:revision>
  <dc:subject/>
  <dc:title/>
</cp:coreProperties>
</file>