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бочая таблица 1" sheetId="1" state="visible" r:id="rId2"/>
    <sheet name="рабочая таблица 2" sheetId="2" state="visible" r:id="rId3"/>
    <sheet name="рабочая таблица 3" sheetId="3" state="visible" r:id="rId4"/>
    <sheet name="задание 1" sheetId="4" state="visible" r:id="rId5"/>
    <sheet name="рабоча таблица 1.2" sheetId="5" state="visible" r:id="rId6"/>
    <sheet name="рабочая таблица 2.2" sheetId="6" state="visible" r:id="rId7"/>
    <sheet name="рабочая таблица 3.2" sheetId="7" state="visible" r:id="rId8"/>
    <sheet name="задание 2" sheetId="8" state="visible" r:id="rId9"/>
    <sheet name="Лист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4">
  <si>
    <t xml:space="preserve">Филиал № 1</t>
  </si>
  <si>
    <t xml:space="preserve">Название товара</t>
  </si>
  <si>
    <t xml:space="preserve">Январь</t>
  </si>
  <si>
    <t xml:space="preserve">Февраль</t>
  </si>
  <si>
    <t xml:space="preserve">Март</t>
  </si>
  <si>
    <t xml:space="preserve">А–995</t>
  </si>
  <si>
    <t xml:space="preserve">В–123</t>
  </si>
  <si>
    <t xml:space="preserve">А143</t>
  </si>
  <si>
    <t xml:space="preserve">С–070</t>
  </si>
  <si>
    <t xml:space="preserve">Д–060</t>
  </si>
  <si>
    <t xml:space="preserve">Е–130</t>
  </si>
  <si>
    <t xml:space="preserve">Ф–270</t>
  </si>
  <si>
    <t xml:space="preserve">Т–234</t>
  </si>
  <si>
    <t xml:space="preserve">М–235</t>
  </si>
  <si>
    <t xml:space="preserve">Ф-111</t>
  </si>
  <si>
    <t xml:space="preserve">А-555</t>
  </si>
  <si>
    <t xml:space="preserve">Е-123</t>
  </si>
  <si>
    <t xml:space="preserve">М-122</t>
  </si>
  <si>
    <t xml:space="preserve">К-230</t>
  </si>
  <si>
    <t xml:space="preserve">Филиал № 2</t>
  </si>
  <si>
    <t xml:space="preserve">Р–234</t>
  </si>
  <si>
    <t xml:space="preserve">У–111</t>
  </si>
  <si>
    <t xml:space="preserve">К–254</t>
  </si>
  <si>
    <t xml:space="preserve">Филиал № 3</t>
  </si>
  <si>
    <t xml:space="preserve">Книга1</t>
  </si>
  <si>
    <t xml:space="preserve">А-143</t>
  </si>
  <si>
    <t xml:space="preserve">У-111</t>
  </si>
  <si>
    <t xml:space="preserve">К-254</t>
  </si>
  <si>
    <t xml:space="preserve">Р-234</t>
  </si>
  <si>
    <t xml:space="preserve">А-995</t>
  </si>
  <si>
    <t xml:space="preserve">М-235</t>
  </si>
  <si>
    <t xml:space="preserve">Т-234</t>
  </si>
  <si>
    <t xml:space="preserve">способ №2</t>
  </si>
  <si>
    <t xml:space="preserve">L.R. 3.07 Reku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аграмма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задание 1'!$E$1</c:f>
              <c:strCache>
                <c:ptCount val="1"/>
                <c:pt idx="0">
                  <c:v>Январ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задание 1'!$A$2:$D$97</c:f>
              <c:multiLvlStrCache>
                <c:ptCount val="14"/>
                <c:lvl/>
                <c:lvl/>
                <c:lvl/>
                <c:lvl>
                  <c:pt idx="0">
                    <c:v>А–995</c:v>
                  </c:pt>
                  <c:pt idx="1">
                    <c:v>В–123</c:v>
                  </c:pt>
                  <c:pt idx="2">
                    <c:v>А143</c:v>
                  </c:pt>
                  <c:pt idx="3">
                    <c:v>С–070</c:v>
                  </c:pt>
                  <c:pt idx="4">
                    <c:v>Д–060</c:v>
                  </c:pt>
                  <c:pt idx="5">
                    <c:v>Е–130</c:v>
                  </c:pt>
                  <c:pt idx="6">
                    <c:v>Ф–270</c:v>
                  </c:pt>
                  <c:pt idx="7">
                    <c:v>Т–234</c:v>
                  </c:pt>
                  <c:pt idx="8">
                    <c:v>М–235</c:v>
                  </c:pt>
                  <c:pt idx="9">
                    <c:v>Ф-111</c:v>
                  </c:pt>
                  <c:pt idx="10">
                    <c:v>А-555</c:v>
                  </c:pt>
                  <c:pt idx="11">
                    <c:v>Е-123</c:v>
                  </c:pt>
                  <c:pt idx="12">
                    <c:v>М-122</c:v>
                  </c:pt>
                  <c:pt idx="13">
                    <c:v>К-230</c:v>
                  </c:pt>
                </c:lvl>
              </c:multiLvlStrCache>
            </c:multiLvlStrRef>
          </c:cat>
          <c:val>
            <c:numRef>
              <c:f>'задание 1'!$E$2:$E$97</c:f>
              <c:numCache>
                <c:formatCode>General</c:formatCode>
                <c:ptCount val="14"/>
                <c:pt idx="0">
                  <c:v>120</c:v>
                </c:pt>
                <c:pt idx="1">
                  <c:v>120</c:v>
                </c:pt>
                <c:pt idx="2">
                  <c:v>60</c:v>
                </c:pt>
                <c:pt idx="3">
                  <c:v>120</c:v>
                </c:pt>
                <c:pt idx="4">
                  <c:v>180</c:v>
                </c:pt>
                <c:pt idx="5">
                  <c:v>150</c:v>
                </c:pt>
                <c:pt idx="6">
                  <c:v>210</c:v>
                </c:pt>
                <c:pt idx="7">
                  <c:v>130</c:v>
                </c:pt>
                <c:pt idx="8">
                  <c:v>11</c:v>
                </c:pt>
                <c:pt idx="9">
                  <c:v>66</c:v>
                </c:pt>
                <c:pt idx="10">
                  <c:v>21</c:v>
                </c:pt>
                <c:pt idx="11">
                  <c:v>107</c:v>
                </c:pt>
                <c:pt idx="12">
                  <c:v>98</c:v>
                </c:pt>
                <c:pt idx="13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задание 1'!$F$1</c:f>
              <c:strCache>
                <c:ptCount val="1"/>
                <c:pt idx="0">
                  <c:v>Феврал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задание 1'!$A$2:$D$97</c:f>
              <c:multiLvlStrCache>
                <c:ptCount val="14"/>
                <c:lvl/>
                <c:lvl/>
                <c:lvl/>
                <c:lvl>
                  <c:pt idx="0">
                    <c:v>А–995</c:v>
                  </c:pt>
                  <c:pt idx="1">
                    <c:v>В–123</c:v>
                  </c:pt>
                  <c:pt idx="2">
                    <c:v>А143</c:v>
                  </c:pt>
                  <c:pt idx="3">
                    <c:v>С–070</c:v>
                  </c:pt>
                  <c:pt idx="4">
                    <c:v>Д–060</c:v>
                  </c:pt>
                  <c:pt idx="5">
                    <c:v>Е–130</c:v>
                  </c:pt>
                  <c:pt idx="6">
                    <c:v>Ф–270</c:v>
                  </c:pt>
                  <c:pt idx="7">
                    <c:v>Т–234</c:v>
                  </c:pt>
                  <c:pt idx="8">
                    <c:v>М–235</c:v>
                  </c:pt>
                  <c:pt idx="9">
                    <c:v>Ф-111</c:v>
                  </c:pt>
                  <c:pt idx="10">
                    <c:v>А-555</c:v>
                  </c:pt>
                  <c:pt idx="11">
                    <c:v>Е-123</c:v>
                  </c:pt>
                  <c:pt idx="12">
                    <c:v>М-122</c:v>
                  </c:pt>
                  <c:pt idx="13">
                    <c:v>К-230</c:v>
                  </c:pt>
                </c:lvl>
              </c:multiLvlStrCache>
            </c:multiLvlStrRef>
          </c:cat>
          <c:val>
            <c:numRef>
              <c:f>'задание 1'!$F$2:$F$97</c:f>
              <c:numCache>
                <c:formatCode>General</c:formatCode>
                <c:ptCount val="14"/>
                <c:pt idx="0">
                  <c:v>20</c:v>
                </c:pt>
                <c:pt idx="1">
                  <c:v>120</c:v>
                </c:pt>
                <c:pt idx="2">
                  <c:v>80</c:v>
                </c:pt>
                <c:pt idx="3">
                  <c:v>120</c:v>
                </c:pt>
                <c:pt idx="4">
                  <c:v>180</c:v>
                </c:pt>
                <c:pt idx="5">
                  <c:v>120</c:v>
                </c:pt>
                <c:pt idx="6">
                  <c:v>210</c:v>
                </c:pt>
                <c:pt idx="7">
                  <c:v>30</c:v>
                </c:pt>
                <c:pt idx="8">
                  <c:v>11</c:v>
                </c:pt>
                <c:pt idx="9">
                  <c:v>59</c:v>
                </c:pt>
                <c:pt idx="10">
                  <c:v>32</c:v>
                </c:pt>
                <c:pt idx="11">
                  <c:v>100</c:v>
                </c:pt>
                <c:pt idx="12">
                  <c:v>77</c:v>
                </c:pt>
                <c:pt idx="13">
                  <c:v>118</c:v>
                </c:pt>
              </c:numCache>
            </c:numRef>
          </c:val>
        </c:ser>
        <c:ser>
          <c:idx val="2"/>
          <c:order val="2"/>
          <c:tx>
            <c:strRef>
              <c:f>'задание 1'!$G$1</c:f>
              <c:strCache>
                <c:ptCount val="1"/>
                <c:pt idx="0">
                  <c:v>Мар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задание 1'!$A$2:$D$97</c:f>
              <c:multiLvlStrCache>
                <c:ptCount val="14"/>
                <c:lvl/>
                <c:lvl/>
                <c:lvl/>
                <c:lvl>
                  <c:pt idx="0">
                    <c:v>А–995</c:v>
                  </c:pt>
                  <c:pt idx="1">
                    <c:v>В–123</c:v>
                  </c:pt>
                  <c:pt idx="2">
                    <c:v>А143</c:v>
                  </c:pt>
                  <c:pt idx="3">
                    <c:v>С–070</c:v>
                  </c:pt>
                  <c:pt idx="4">
                    <c:v>Д–060</c:v>
                  </c:pt>
                  <c:pt idx="5">
                    <c:v>Е–130</c:v>
                  </c:pt>
                  <c:pt idx="6">
                    <c:v>Ф–270</c:v>
                  </c:pt>
                  <c:pt idx="7">
                    <c:v>Т–234</c:v>
                  </c:pt>
                  <c:pt idx="8">
                    <c:v>М–235</c:v>
                  </c:pt>
                  <c:pt idx="9">
                    <c:v>Ф-111</c:v>
                  </c:pt>
                  <c:pt idx="10">
                    <c:v>А-555</c:v>
                  </c:pt>
                  <c:pt idx="11">
                    <c:v>Е-123</c:v>
                  </c:pt>
                  <c:pt idx="12">
                    <c:v>М-122</c:v>
                  </c:pt>
                  <c:pt idx="13">
                    <c:v>К-230</c:v>
                  </c:pt>
                </c:lvl>
              </c:multiLvlStrCache>
            </c:multiLvlStrRef>
          </c:cat>
          <c:val>
            <c:numRef>
              <c:f>'задание 1'!$G$2:$G$97</c:f>
              <c:numCache>
                <c:formatCode>General</c:formatCode>
                <c:ptCount val="14"/>
                <c:pt idx="0">
                  <c:v>40</c:v>
                </c:pt>
                <c:pt idx="1">
                  <c:v>240</c:v>
                </c:pt>
                <c:pt idx="2">
                  <c:v>120</c:v>
                </c:pt>
                <c:pt idx="3">
                  <c:v>240</c:v>
                </c:pt>
                <c:pt idx="4">
                  <c:v>360</c:v>
                </c:pt>
                <c:pt idx="5">
                  <c:v>300</c:v>
                </c:pt>
                <c:pt idx="6">
                  <c:v>420</c:v>
                </c:pt>
                <c:pt idx="7">
                  <c:v>40</c:v>
                </c:pt>
                <c:pt idx="8">
                  <c:v>24</c:v>
                </c:pt>
                <c:pt idx="9">
                  <c:v>70</c:v>
                </c:pt>
                <c:pt idx="10">
                  <c:v>43</c:v>
                </c:pt>
                <c:pt idx="11">
                  <c:v>35</c:v>
                </c:pt>
                <c:pt idx="12">
                  <c:v>267</c:v>
                </c:pt>
                <c:pt idx="13">
                  <c:v>126</c:v>
                </c:pt>
              </c:numCache>
            </c:numRef>
          </c:val>
        </c:ser>
        <c:gapWidth val="150"/>
        <c:overlap val="0"/>
        <c:axId val="31589910"/>
        <c:axId val="1557326"/>
      </c:barChart>
      <c:catAx>
        <c:axId val="3158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7326"/>
        <c:crossesAt val="0"/>
        <c:auto val="1"/>
        <c:lblAlgn val="ctr"/>
        <c:lblOffset val="100"/>
        <c:noMultiLvlLbl val="0"/>
      </c:catAx>
      <c:valAx>
        <c:axId val="155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89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123840</xdr:rowOff>
    </xdr:from>
    <xdr:to>
      <xdr:col>15</xdr:col>
      <xdr:colOff>280080</xdr:colOff>
      <xdr:row>100</xdr:row>
      <xdr:rowOff>105120</xdr:rowOff>
    </xdr:to>
    <xdr:graphicFrame>
      <xdr:nvGraphicFramePr>
        <xdr:cNvPr id="0" name="Chart 1"/>
        <xdr:cNvGraphicFramePr/>
      </xdr:nvGraphicFramePr>
      <xdr:xfrm>
        <a:off x="3617280" y="285840"/>
        <a:ext cx="4727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s">
        <v>5</v>
      </c>
      <c r="B3" s="5" t="n">
        <v>110</v>
      </c>
      <c r="C3" s="5" t="n">
        <v>10</v>
      </c>
      <c r="D3" s="5" t="n">
        <v>20</v>
      </c>
    </row>
    <row r="4" customFormat="false" ht="13.5" hidden="false" customHeight="false" outlineLevel="0" collapsed="false">
      <c r="A4" s="4" t="s">
        <v>6</v>
      </c>
      <c r="B4" s="5" t="n">
        <v>10</v>
      </c>
      <c r="C4" s="5" t="n">
        <v>10</v>
      </c>
      <c r="D4" s="5" t="n">
        <v>20</v>
      </c>
    </row>
    <row r="5" customFormat="false" ht="13.5" hidden="false" customHeight="false" outlineLevel="0" collapsed="false">
      <c r="A5" s="4" t="s">
        <v>7</v>
      </c>
      <c r="B5" s="5" t="n">
        <v>20</v>
      </c>
      <c r="C5" s="5" t="n">
        <v>20</v>
      </c>
      <c r="D5" s="5" t="n">
        <v>40</v>
      </c>
    </row>
    <row r="6" customFormat="false" ht="13.5" hidden="false" customHeight="false" outlineLevel="0" collapsed="false">
      <c r="A6" s="4" t="s">
        <v>6</v>
      </c>
      <c r="B6" s="5" t="n">
        <v>30</v>
      </c>
      <c r="C6" s="5" t="n">
        <v>30</v>
      </c>
      <c r="D6" s="5" t="n">
        <v>60</v>
      </c>
    </row>
    <row r="7" customFormat="false" ht="13.5" hidden="false" customHeight="false" outlineLevel="0" collapsed="false">
      <c r="A7" s="4" t="s">
        <v>8</v>
      </c>
      <c r="B7" s="5" t="n">
        <v>40</v>
      </c>
      <c r="C7" s="5" t="n">
        <v>40</v>
      </c>
      <c r="D7" s="5" t="n">
        <v>80</v>
      </c>
    </row>
    <row r="8" customFormat="false" ht="13.5" hidden="false" customHeight="false" outlineLevel="0" collapsed="false">
      <c r="A8" s="4" t="s">
        <v>9</v>
      </c>
      <c r="B8" s="5" t="n">
        <v>60</v>
      </c>
      <c r="C8" s="5" t="n">
        <v>60</v>
      </c>
      <c r="D8" s="5" t="n">
        <v>120</v>
      </c>
    </row>
    <row r="9" customFormat="false" ht="13.5" hidden="false" customHeight="false" outlineLevel="0" collapsed="false">
      <c r="A9" s="4" t="s">
        <v>10</v>
      </c>
      <c r="B9" s="5" t="n">
        <v>50</v>
      </c>
      <c r="C9" s="5" t="n">
        <v>50</v>
      </c>
      <c r="D9" s="5" t="n">
        <v>100</v>
      </c>
    </row>
    <row r="10" customFormat="false" ht="13.5" hidden="false" customHeight="false" outlineLevel="0" collapsed="false">
      <c r="A10" s="4" t="s">
        <v>11</v>
      </c>
      <c r="B10" s="5" t="n">
        <v>70</v>
      </c>
      <c r="C10" s="5" t="n">
        <v>70</v>
      </c>
      <c r="D10" s="5" t="n">
        <v>140</v>
      </c>
    </row>
    <row r="11" customFormat="false" ht="13.5" hidden="false" customHeight="false" outlineLevel="0" collapsed="false">
      <c r="A11" s="4" t="s">
        <v>12</v>
      </c>
      <c r="B11" s="5" t="n">
        <v>120</v>
      </c>
      <c r="C11" s="5" t="n">
        <v>20</v>
      </c>
      <c r="D11" s="5" t="n">
        <v>20</v>
      </c>
    </row>
    <row r="12" customFormat="false" ht="13.5" hidden="false" customHeight="false" outlineLevel="0" collapsed="false">
      <c r="A12" s="4" t="s">
        <v>13</v>
      </c>
      <c r="B12" s="5" t="n">
        <v>11</v>
      </c>
      <c r="C12" s="5" t="n">
        <v>11</v>
      </c>
      <c r="D12" s="5" t="n">
        <v>24</v>
      </c>
    </row>
    <row r="13" customFormat="false" ht="13.5" hidden="false" customHeight="false" outlineLevel="0" collapsed="false">
      <c r="A13" s="6" t="s">
        <v>14</v>
      </c>
      <c r="B13" s="7" t="n">
        <v>10</v>
      </c>
      <c r="C13" s="7" t="n">
        <v>30</v>
      </c>
      <c r="D13" s="7" t="n">
        <v>19</v>
      </c>
    </row>
    <row r="14" customFormat="false" ht="13.5" hidden="false" customHeight="false" outlineLevel="0" collapsed="false">
      <c r="A14" s="6" t="s">
        <v>15</v>
      </c>
      <c r="B14" s="7" t="n">
        <v>10</v>
      </c>
      <c r="C14" s="7" t="n">
        <v>10</v>
      </c>
      <c r="D14" s="7" t="n">
        <v>10</v>
      </c>
    </row>
    <row r="15" customFormat="false" ht="13.5" hidden="false" customHeight="false" outlineLevel="0" collapsed="false">
      <c r="A15" s="6" t="s">
        <v>16</v>
      </c>
      <c r="B15" s="7" t="n">
        <v>34</v>
      </c>
      <c r="C15" s="7" t="n">
        <v>65</v>
      </c>
      <c r="D15" s="7" t="n">
        <v>10</v>
      </c>
    </row>
    <row r="16" customFormat="false" ht="13.5" hidden="false" customHeight="false" outlineLevel="0" collapsed="false">
      <c r="A16" s="6" t="s">
        <v>17</v>
      </c>
      <c r="B16" s="7" t="n">
        <v>12</v>
      </c>
      <c r="C16" s="7" t="n">
        <v>14</v>
      </c>
      <c r="D16" s="7" t="n">
        <v>17</v>
      </c>
    </row>
    <row r="17" customFormat="false" ht="13.5" hidden="false" customHeight="false" outlineLevel="0" collapsed="false">
      <c r="A17" s="6" t="s">
        <v>18</v>
      </c>
      <c r="B17" s="7" t="n">
        <v>56</v>
      </c>
      <c r="C17" s="7" t="n">
        <v>78</v>
      </c>
      <c r="D17" s="7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19</v>
      </c>
    </row>
    <row r="2" customFormat="false" ht="2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s">
        <v>12</v>
      </c>
      <c r="B3" s="5" t="n">
        <v>10</v>
      </c>
      <c r="C3" s="5" t="n">
        <v>10</v>
      </c>
      <c r="D3" s="5" t="n">
        <v>20</v>
      </c>
    </row>
    <row r="4" customFormat="false" ht="13.5" hidden="false" customHeight="false" outlineLevel="0" collapsed="false">
      <c r="A4" s="4" t="s">
        <v>6</v>
      </c>
      <c r="B4" s="5" t="n">
        <v>10</v>
      </c>
      <c r="C4" s="5" t="n">
        <v>10</v>
      </c>
      <c r="D4" s="5" t="n">
        <v>20</v>
      </c>
    </row>
    <row r="5" customFormat="false" ht="13.5" hidden="false" customHeight="false" outlineLevel="0" collapsed="false">
      <c r="A5" s="4" t="s">
        <v>20</v>
      </c>
      <c r="B5" s="5" t="n">
        <v>20</v>
      </c>
      <c r="C5" s="5" t="n">
        <v>20</v>
      </c>
      <c r="D5" s="5" t="n">
        <v>20</v>
      </c>
    </row>
    <row r="6" customFormat="false" ht="13.5" hidden="false" customHeight="false" outlineLevel="0" collapsed="false">
      <c r="A6" s="4" t="s">
        <v>7</v>
      </c>
      <c r="B6" s="5" t="n">
        <v>20</v>
      </c>
      <c r="C6" s="5" t="n">
        <v>40</v>
      </c>
      <c r="D6" s="5" t="n">
        <v>40</v>
      </c>
    </row>
    <row r="7" customFormat="false" ht="13.5" hidden="false" customHeight="false" outlineLevel="0" collapsed="false">
      <c r="A7" s="4" t="s">
        <v>6</v>
      </c>
      <c r="B7" s="5" t="n">
        <v>30</v>
      </c>
      <c r="C7" s="5" t="n">
        <v>30</v>
      </c>
      <c r="D7" s="5" t="n">
        <v>60</v>
      </c>
    </row>
    <row r="8" customFormat="false" ht="13.5" hidden="false" customHeight="false" outlineLevel="0" collapsed="false">
      <c r="A8" s="4" t="s">
        <v>8</v>
      </c>
      <c r="B8" s="5" t="n">
        <v>40</v>
      </c>
      <c r="C8" s="5" t="n">
        <v>40</v>
      </c>
      <c r="D8" s="5" t="n">
        <v>80</v>
      </c>
    </row>
    <row r="9" customFormat="false" ht="13.5" hidden="false" customHeight="false" outlineLevel="0" collapsed="false">
      <c r="A9" s="4" t="s">
        <v>9</v>
      </c>
      <c r="B9" s="5" t="n">
        <v>60</v>
      </c>
      <c r="C9" s="5" t="n">
        <v>60</v>
      </c>
      <c r="D9" s="5" t="n">
        <v>120</v>
      </c>
    </row>
    <row r="10" customFormat="false" ht="13.5" hidden="false" customHeight="false" outlineLevel="0" collapsed="false">
      <c r="A10" s="4" t="s">
        <v>10</v>
      </c>
      <c r="B10" s="5" t="n">
        <v>50</v>
      </c>
      <c r="C10" s="5" t="n">
        <v>20</v>
      </c>
      <c r="D10" s="5" t="n">
        <v>100</v>
      </c>
    </row>
    <row r="11" customFormat="false" ht="13.5" hidden="false" customHeight="false" outlineLevel="0" collapsed="false">
      <c r="A11" s="4" t="s">
        <v>11</v>
      </c>
      <c r="B11" s="5" t="n">
        <v>70</v>
      </c>
      <c r="C11" s="5" t="n">
        <v>70</v>
      </c>
      <c r="D11" s="5" t="n">
        <v>140</v>
      </c>
    </row>
    <row r="12" customFormat="false" ht="13.5" hidden="false" customHeight="false" outlineLevel="0" collapsed="false">
      <c r="A12" s="4" t="s">
        <v>21</v>
      </c>
      <c r="B12" s="5" t="n">
        <v>40</v>
      </c>
      <c r="C12" s="5" t="n">
        <v>40</v>
      </c>
      <c r="D12" s="5" t="n">
        <v>45</v>
      </c>
    </row>
    <row r="13" customFormat="false" ht="13.5" hidden="false" customHeight="false" outlineLevel="0" collapsed="false">
      <c r="A13" s="4" t="s">
        <v>22</v>
      </c>
      <c r="B13" s="5" t="n">
        <v>30</v>
      </c>
      <c r="C13" s="5" t="n">
        <v>20</v>
      </c>
      <c r="D13" s="5" t="n">
        <v>45</v>
      </c>
    </row>
    <row r="14" customFormat="false" ht="13.5" hidden="false" customHeight="false" outlineLevel="0" collapsed="false">
      <c r="A14" s="6" t="s">
        <v>14</v>
      </c>
      <c r="B14" s="7" t="n">
        <v>45</v>
      </c>
      <c r="C14" s="7" t="n">
        <v>17</v>
      </c>
      <c r="D14" s="7" t="n">
        <v>38</v>
      </c>
    </row>
    <row r="15" customFormat="false" ht="13.5" hidden="false" customHeight="false" outlineLevel="0" collapsed="false">
      <c r="A15" s="6" t="s">
        <v>16</v>
      </c>
      <c r="B15" s="7" t="n">
        <v>43</v>
      </c>
      <c r="C15" s="7" t="n">
        <v>15</v>
      </c>
      <c r="D15" s="7" t="n">
        <v>15</v>
      </c>
    </row>
    <row r="16" customFormat="false" ht="13.5" hidden="false" customHeight="false" outlineLevel="0" collapsed="false">
      <c r="A16" s="6" t="s">
        <v>17</v>
      </c>
      <c r="B16" s="7" t="n">
        <v>56</v>
      </c>
      <c r="C16" s="7" t="n">
        <v>23</v>
      </c>
      <c r="D16" s="7" t="n">
        <v>200</v>
      </c>
    </row>
    <row r="17" customFormat="false" ht="13.5" hidden="false" customHeight="false" outlineLevel="0" collapsed="false">
      <c r="A17" s="6" t="s">
        <v>18</v>
      </c>
      <c r="B17" s="7" t="n">
        <v>40</v>
      </c>
      <c r="C17" s="7" t="n">
        <v>30</v>
      </c>
      <c r="D17" s="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23</v>
      </c>
    </row>
    <row r="2" customFormat="false" ht="23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</row>
    <row r="3" customFormat="false" ht="13.5" hidden="false" customHeight="false" outlineLevel="0" collapsed="false">
      <c r="A3" s="4" t="s">
        <v>5</v>
      </c>
      <c r="B3" s="5" t="n">
        <v>10</v>
      </c>
      <c r="C3" s="5" t="n">
        <v>10</v>
      </c>
      <c r="D3" s="5" t="n">
        <v>20</v>
      </c>
    </row>
    <row r="4" customFormat="false" ht="13.5" hidden="false" customHeight="false" outlineLevel="0" collapsed="false">
      <c r="A4" s="4" t="s">
        <v>6</v>
      </c>
      <c r="B4" s="5" t="n">
        <v>10</v>
      </c>
      <c r="C4" s="5" t="n">
        <v>10</v>
      </c>
      <c r="D4" s="5" t="n">
        <v>20</v>
      </c>
    </row>
    <row r="5" customFormat="false" ht="13.5" hidden="false" customHeight="false" outlineLevel="0" collapsed="false">
      <c r="A5" s="4" t="s">
        <v>7</v>
      </c>
      <c r="B5" s="5" t="n">
        <v>20</v>
      </c>
      <c r="C5" s="5" t="n">
        <v>20</v>
      </c>
      <c r="D5" s="5" t="n">
        <v>40</v>
      </c>
    </row>
    <row r="6" customFormat="false" ht="13.5" hidden="false" customHeight="false" outlineLevel="0" collapsed="false">
      <c r="A6" s="4" t="s">
        <v>20</v>
      </c>
      <c r="B6" s="5" t="n">
        <v>100</v>
      </c>
      <c r="C6" s="5" t="n">
        <v>100</v>
      </c>
      <c r="D6" s="5" t="n">
        <v>100</v>
      </c>
    </row>
    <row r="7" customFormat="false" ht="13.5" hidden="false" customHeight="false" outlineLevel="0" collapsed="false">
      <c r="A7" s="4" t="s">
        <v>6</v>
      </c>
      <c r="B7" s="5" t="n">
        <v>30</v>
      </c>
      <c r="C7" s="5" t="n">
        <v>30</v>
      </c>
      <c r="D7" s="5" t="n">
        <v>60</v>
      </c>
    </row>
    <row r="8" customFormat="false" ht="13.5" hidden="false" customHeight="false" outlineLevel="0" collapsed="false">
      <c r="A8" s="4" t="s">
        <v>8</v>
      </c>
      <c r="B8" s="5" t="n">
        <v>40</v>
      </c>
      <c r="C8" s="5" t="n">
        <v>40</v>
      </c>
      <c r="D8" s="5" t="n">
        <v>80</v>
      </c>
    </row>
    <row r="9" customFormat="false" ht="13.5" hidden="false" customHeight="false" outlineLevel="0" collapsed="false">
      <c r="A9" s="4" t="s">
        <v>9</v>
      </c>
      <c r="B9" s="5" t="n">
        <v>60</v>
      </c>
      <c r="C9" s="5" t="n">
        <v>60</v>
      </c>
      <c r="D9" s="5" t="n">
        <v>120</v>
      </c>
    </row>
    <row r="10" customFormat="false" ht="13.5" hidden="false" customHeight="false" outlineLevel="0" collapsed="false">
      <c r="A10" s="4" t="s">
        <v>10</v>
      </c>
      <c r="B10" s="5" t="n">
        <v>50</v>
      </c>
      <c r="C10" s="5" t="n">
        <v>50</v>
      </c>
      <c r="D10" s="5" t="n">
        <v>100</v>
      </c>
    </row>
    <row r="11" customFormat="false" ht="13.5" hidden="false" customHeight="false" outlineLevel="0" collapsed="false">
      <c r="A11" s="4" t="s">
        <v>11</v>
      </c>
      <c r="B11" s="5" t="n">
        <v>70</v>
      </c>
      <c r="C11" s="5" t="n">
        <v>70</v>
      </c>
      <c r="D11" s="5" t="n">
        <v>140</v>
      </c>
    </row>
    <row r="12" customFormat="false" ht="13.5" hidden="false" customHeight="false" outlineLevel="0" collapsed="false">
      <c r="A12" s="4" t="s">
        <v>22</v>
      </c>
      <c r="B12" s="5" t="n">
        <v>10</v>
      </c>
      <c r="C12" s="5" t="n">
        <v>10</v>
      </c>
      <c r="D12" s="5" t="n">
        <v>10</v>
      </c>
    </row>
    <row r="13" customFormat="false" ht="13.5" hidden="false" customHeight="false" outlineLevel="0" collapsed="false">
      <c r="A13" s="6" t="s">
        <v>14</v>
      </c>
      <c r="B13" s="7" t="n">
        <v>11</v>
      </c>
      <c r="C13" s="7" t="n">
        <v>12</v>
      </c>
      <c r="D13" s="7" t="n">
        <v>13</v>
      </c>
    </row>
    <row r="14" customFormat="false" ht="13.5" hidden="false" customHeight="false" outlineLevel="0" collapsed="false">
      <c r="A14" s="6" t="s">
        <v>15</v>
      </c>
      <c r="B14" s="7" t="n">
        <v>11</v>
      </c>
      <c r="C14" s="7" t="n">
        <v>22</v>
      </c>
      <c r="D14" s="7" t="n">
        <v>33</v>
      </c>
    </row>
    <row r="15" customFormat="false" ht="13.5" hidden="false" customHeight="false" outlineLevel="0" collapsed="false">
      <c r="A15" s="6" t="s">
        <v>16</v>
      </c>
      <c r="B15" s="7" t="n">
        <v>30</v>
      </c>
      <c r="C15" s="7" t="n">
        <v>20</v>
      </c>
      <c r="D15" s="7" t="n">
        <v>10</v>
      </c>
    </row>
    <row r="16" customFormat="false" ht="13.5" hidden="false" customHeight="false" outlineLevel="0" collapsed="false">
      <c r="A16" s="6" t="s">
        <v>17</v>
      </c>
      <c r="B16" s="7" t="n">
        <v>30</v>
      </c>
      <c r="C16" s="7" t="n">
        <v>40</v>
      </c>
      <c r="D16" s="7" t="n">
        <v>50</v>
      </c>
    </row>
    <row r="17" customFormat="false" ht="13.5" hidden="false" customHeight="false" outlineLevel="0" collapsed="false">
      <c r="A17" s="6" t="s">
        <v>18</v>
      </c>
      <c r="B17" s="7" t="n">
        <v>11</v>
      </c>
      <c r="C17" s="7" t="n">
        <v>10</v>
      </c>
      <c r="D17" s="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1" outlineLevelCol="0"/>
  <cols>
    <col collapsed="false" customWidth="true" hidden="false" outlineLevel="0" max="3" min="1" style="0" width="2.84"/>
    <col collapsed="false" customWidth="true" hidden="false" outlineLevel="0" max="4" min="4" style="0" width="6.28"/>
  </cols>
  <sheetData>
    <row r="1" customFormat="false" ht="12.75" hidden="false" customHeight="false" outlineLevel="0" collapsed="false">
      <c r="E1" s="0" t="s">
        <v>2</v>
      </c>
      <c r="F1" s="0" t="s">
        <v>3</v>
      </c>
      <c r="G1" s="0" t="s">
        <v>4</v>
      </c>
    </row>
    <row r="2" customFormat="false" ht="12.75" hidden="true" customHeight="false" outlineLevel="1" collapsed="false"/>
    <row r="3" customFormat="false" ht="12.75" hidden="true" customHeight="false" outlineLevel="1" collapsed="false"/>
    <row r="4" customFormat="false" ht="12.75" hidden="true" customHeight="false" outlineLevel="1" collapsed="false">
      <c r="B4" s="0" t="s">
        <v>24</v>
      </c>
      <c r="E4" s="0" t="n">
        <f aca="false">'рабочая таблица 1'!$B$3</f>
        <v>110</v>
      </c>
      <c r="F4" s="0" t="n">
        <f aca="false">'рабочая таблица 1'!$C$3</f>
        <v>10</v>
      </c>
      <c r="G4" s="0" t="n">
        <f aca="false">'рабочая таблица 1'!$D$3</f>
        <v>20</v>
      </c>
    </row>
    <row r="5" customFormat="false" ht="12.75" hidden="true" customHeight="false" outlineLevel="1" collapsed="false">
      <c r="B5" s="0" t="s">
        <v>24</v>
      </c>
      <c r="E5" s="0" t="n">
        <f aca="false">'рабочая таблица 3'!$B$3</f>
        <v>10</v>
      </c>
      <c r="F5" s="0" t="n">
        <f aca="false">'рабочая таблица 3'!$C$3</f>
        <v>10</v>
      </c>
      <c r="G5" s="0" t="n">
        <f aca="false">'рабочая таблица 3'!$D$3</f>
        <v>20</v>
      </c>
    </row>
    <row r="6" customFormat="false" ht="12.75" hidden="false" customHeight="false" outlineLevel="0" collapsed="false">
      <c r="A6" s="0" t="s">
        <v>5</v>
      </c>
      <c r="E6" s="0" t="n">
        <f aca="false">SUM(E4:E5)</f>
        <v>120</v>
      </c>
      <c r="F6" s="0" t="n">
        <f aca="false">SUM(F4:F5)</f>
        <v>20</v>
      </c>
      <c r="G6" s="0" t="n">
        <f aca="false">SUM(G4:G5)</f>
        <v>40</v>
      </c>
    </row>
    <row r="7" customFormat="false" ht="12.75" hidden="true" customHeight="false" outlineLevel="1" collapsed="false"/>
    <row r="8" customFormat="false" ht="12.75" hidden="true" customHeight="false" outlineLevel="1" collapsed="false"/>
    <row r="9" customFormat="false" ht="12.75" hidden="true" customHeight="false" outlineLevel="1" collapsed="false"/>
    <row r="10" customFormat="false" ht="12.75" hidden="true" customHeight="false" outlineLevel="1" collapsed="false"/>
    <row r="11" customFormat="false" ht="12.75" hidden="true" customHeight="false" outlineLevel="1" collapsed="false"/>
    <row r="12" customFormat="false" ht="12.75" hidden="true" customHeight="false" outlineLevel="1" collapsed="false"/>
    <row r="13" customFormat="false" ht="12.75" hidden="true" customHeight="false" outlineLevel="1" collapsed="false">
      <c r="B13" s="0" t="s">
        <v>24</v>
      </c>
      <c r="E13" s="0" t="n">
        <f aca="false">'рабочая таблица 1'!$B$4</f>
        <v>10</v>
      </c>
      <c r="F13" s="0" t="n">
        <f aca="false">'рабочая таблица 1'!$C$4</f>
        <v>10</v>
      </c>
      <c r="G13" s="0" t="n">
        <f aca="false">'рабочая таблица 1'!$D$4</f>
        <v>20</v>
      </c>
    </row>
    <row r="14" customFormat="false" ht="12.75" hidden="true" customHeight="false" outlineLevel="1" collapsed="false">
      <c r="E14" s="0" t="n">
        <f aca="false">'рабочая таблица 1'!$B$6</f>
        <v>30</v>
      </c>
      <c r="F14" s="0" t="n">
        <f aca="false">'рабочая таблица 1'!$C$6</f>
        <v>30</v>
      </c>
      <c r="G14" s="0" t="n">
        <f aca="false">'рабочая таблица 1'!$D$6</f>
        <v>60</v>
      </c>
    </row>
    <row r="15" customFormat="false" ht="12.75" hidden="true" customHeight="false" outlineLevel="1" collapsed="false">
      <c r="B15" s="0" t="s">
        <v>24</v>
      </c>
      <c r="E15" s="0" t="n">
        <f aca="false">'рабочая таблица 2'!$B$4</f>
        <v>10</v>
      </c>
      <c r="F15" s="0" t="n">
        <f aca="false">'рабочая таблица 2'!$C$4</f>
        <v>10</v>
      </c>
      <c r="G15" s="0" t="n">
        <f aca="false">'рабочая таблица 2'!$D$4</f>
        <v>20</v>
      </c>
    </row>
    <row r="16" customFormat="false" ht="12.75" hidden="true" customHeight="false" outlineLevel="1" collapsed="false">
      <c r="E16" s="0" t="n">
        <f aca="false">'рабочая таблица 2'!$B$7</f>
        <v>30</v>
      </c>
      <c r="F16" s="0" t="n">
        <f aca="false">'рабочая таблица 2'!$C$7</f>
        <v>30</v>
      </c>
      <c r="G16" s="0" t="n">
        <f aca="false">'рабочая таблица 2'!$D$7</f>
        <v>60</v>
      </c>
    </row>
    <row r="17" customFormat="false" ht="12.75" hidden="true" customHeight="false" outlineLevel="1" collapsed="false">
      <c r="B17" s="0" t="s">
        <v>24</v>
      </c>
      <c r="E17" s="0" t="n">
        <f aca="false">'рабочая таблица 3'!$B$4</f>
        <v>10</v>
      </c>
      <c r="F17" s="0" t="n">
        <f aca="false">'рабочая таблица 3'!$C$4</f>
        <v>10</v>
      </c>
      <c r="G17" s="0" t="n">
        <f aca="false">'рабочая таблица 3'!$D$4</f>
        <v>20</v>
      </c>
    </row>
    <row r="18" customFormat="false" ht="12.75" hidden="true" customHeight="false" outlineLevel="1" collapsed="false">
      <c r="E18" s="0" t="n">
        <f aca="false">'рабочая таблица 3'!$B$7</f>
        <v>30</v>
      </c>
      <c r="F18" s="0" t="n">
        <f aca="false">'рабочая таблица 3'!$C$7</f>
        <v>30</v>
      </c>
      <c r="G18" s="0" t="n">
        <f aca="false">'рабочая таблица 3'!$D$7</f>
        <v>60</v>
      </c>
    </row>
    <row r="19" customFormat="false" ht="12.75" hidden="false" customHeight="false" outlineLevel="0" collapsed="false">
      <c r="A19" s="0" t="s">
        <v>6</v>
      </c>
      <c r="E19" s="0" t="n">
        <f aca="false">SUM(E13:E18)</f>
        <v>120</v>
      </c>
      <c r="F19" s="0" t="n">
        <f aca="false">SUM(F13:F18)</f>
        <v>120</v>
      </c>
      <c r="G19" s="0" t="n">
        <f aca="false">SUM(G13:G18)</f>
        <v>240</v>
      </c>
    </row>
    <row r="20" customFormat="false" ht="12.75" hidden="true" customHeight="false" outlineLevel="1" collapsed="false"/>
    <row r="21" customFormat="false" ht="12.75" hidden="true" customHeight="false" outlineLevel="1" collapsed="false"/>
    <row r="22" customFormat="false" ht="12.75" hidden="true" customHeight="false" outlineLevel="1" collapsed="false"/>
    <row r="23" customFormat="false" ht="12.75" hidden="true" customHeight="false" outlineLevel="1" collapsed="false">
      <c r="B23" s="0" t="s">
        <v>24</v>
      </c>
      <c r="E23" s="0" t="n">
        <f aca="false">'рабочая таблица 1'!$B$5</f>
        <v>20</v>
      </c>
      <c r="F23" s="0" t="n">
        <f aca="false">'рабочая таблица 1'!$C$5</f>
        <v>20</v>
      </c>
      <c r="G23" s="0" t="n">
        <f aca="false">'рабочая таблица 1'!$D$5</f>
        <v>40</v>
      </c>
    </row>
    <row r="24" customFormat="false" ht="12.75" hidden="true" customHeight="false" outlineLevel="1" collapsed="false">
      <c r="B24" s="0" t="s">
        <v>24</v>
      </c>
      <c r="E24" s="0" t="n">
        <f aca="false">'рабочая таблица 2'!$B$6</f>
        <v>20</v>
      </c>
      <c r="F24" s="0" t="n">
        <f aca="false">'рабочая таблица 2'!$C$6</f>
        <v>40</v>
      </c>
      <c r="G24" s="0" t="n">
        <f aca="false">'рабочая таблица 2'!$D$6</f>
        <v>40</v>
      </c>
    </row>
    <row r="25" customFormat="false" ht="12.75" hidden="true" customHeight="false" outlineLevel="1" collapsed="false">
      <c r="B25" s="0" t="s">
        <v>24</v>
      </c>
      <c r="E25" s="0" t="n">
        <f aca="false">'рабочая таблица 3'!$B$5</f>
        <v>20</v>
      </c>
      <c r="F25" s="0" t="n">
        <f aca="false">'рабочая таблица 3'!$C$5</f>
        <v>20</v>
      </c>
      <c r="G25" s="0" t="n">
        <f aca="false">'рабочая таблица 3'!$D$5</f>
        <v>40</v>
      </c>
    </row>
    <row r="26" customFormat="false" ht="12.75" hidden="false" customHeight="false" outlineLevel="0" collapsed="false">
      <c r="A26" s="0" t="s">
        <v>7</v>
      </c>
      <c r="E26" s="0" t="n">
        <f aca="false">SUM(E23:E25)</f>
        <v>60</v>
      </c>
      <c r="F26" s="0" t="n">
        <f aca="false">SUM(F23:F25)</f>
        <v>80</v>
      </c>
      <c r="G26" s="0" t="n">
        <f aca="false">SUM(G23:G25)</f>
        <v>120</v>
      </c>
    </row>
    <row r="27" customFormat="false" ht="12.75" hidden="true" customHeight="false" outlineLevel="1" collapsed="false"/>
    <row r="28" customFormat="false" ht="12.75" hidden="true" customHeight="false" outlineLevel="1" collapsed="false"/>
    <row r="29" customFormat="false" ht="12.75" hidden="true" customHeight="false" outlineLevel="1" collapsed="false"/>
    <row r="30" customFormat="false" ht="12.75" hidden="true" customHeight="false" outlineLevel="1" collapsed="false">
      <c r="B30" s="0" t="s">
        <v>24</v>
      </c>
      <c r="E30" s="0" t="n">
        <f aca="false">'рабочая таблица 1'!$B$7</f>
        <v>40</v>
      </c>
      <c r="F30" s="0" t="n">
        <f aca="false">'рабочая таблица 1'!$C$7</f>
        <v>40</v>
      </c>
      <c r="G30" s="0" t="n">
        <f aca="false">'рабочая таблица 1'!$D$7</f>
        <v>80</v>
      </c>
    </row>
    <row r="31" customFormat="false" ht="12.75" hidden="true" customHeight="false" outlineLevel="1" collapsed="false">
      <c r="B31" s="0" t="s">
        <v>24</v>
      </c>
      <c r="E31" s="0" t="n">
        <f aca="false">'рабочая таблица 2'!$B$8</f>
        <v>40</v>
      </c>
      <c r="F31" s="0" t="n">
        <f aca="false">'рабочая таблица 2'!$C$8</f>
        <v>40</v>
      </c>
      <c r="G31" s="0" t="n">
        <f aca="false">'рабочая таблица 2'!$D$8</f>
        <v>80</v>
      </c>
    </row>
    <row r="32" customFormat="false" ht="12.75" hidden="true" customHeight="false" outlineLevel="1" collapsed="false">
      <c r="B32" s="0" t="s">
        <v>24</v>
      </c>
      <c r="E32" s="0" t="n">
        <f aca="false">'рабочая таблица 3'!$B$8</f>
        <v>40</v>
      </c>
      <c r="F32" s="0" t="n">
        <f aca="false">'рабочая таблица 3'!$C$8</f>
        <v>40</v>
      </c>
      <c r="G32" s="0" t="n">
        <f aca="false">'рабочая таблица 3'!$D$8</f>
        <v>80</v>
      </c>
    </row>
    <row r="33" customFormat="false" ht="12.75" hidden="false" customHeight="false" outlineLevel="0" collapsed="false">
      <c r="A33" s="0" t="s">
        <v>8</v>
      </c>
      <c r="E33" s="0" t="n">
        <f aca="false">SUM(E30:E32)</f>
        <v>120</v>
      </c>
      <c r="F33" s="0" t="n">
        <f aca="false">SUM(F30:F32)</f>
        <v>120</v>
      </c>
      <c r="G33" s="0" t="n">
        <f aca="false">SUM(G30:G32)</f>
        <v>240</v>
      </c>
    </row>
    <row r="34" customFormat="false" ht="12.75" hidden="true" customHeight="false" outlineLevel="1" collapsed="false"/>
    <row r="35" customFormat="false" ht="12.75" hidden="true" customHeight="false" outlineLevel="1" collapsed="false"/>
    <row r="36" customFormat="false" ht="12.75" hidden="true" customHeight="false" outlineLevel="1" collapsed="false"/>
    <row r="37" customFormat="false" ht="12.75" hidden="true" customHeight="false" outlineLevel="1" collapsed="false">
      <c r="B37" s="0" t="s">
        <v>24</v>
      </c>
      <c r="E37" s="0" t="n">
        <f aca="false">'рабочая таблица 1'!$B$8</f>
        <v>60</v>
      </c>
      <c r="F37" s="0" t="n">
        <f aca="false">'рабочая таблица 1'!$C$8</f>
        <v>60</v>
      </c>
      <c r="G37" s="0" t="n">
        <f aca="false">'рабочая таблица 1'!$D$8</f>
        <v>120</v>
      </c>
    </row>
    <row r="38" customFormat="false" ht="12.75" hidden="true" customHeight="false" outlineLevel="1" collapsed="false">
      <c r="B38" s="0" t="s">
        <v>24</v>
      </c>
      <c r="E38" s="0" t="n">
        <f aca="false">'рабочая таблица 2'!$B$9</f>
        <v>60</v>
      </c>
      <c r="F38" s="0" t="n">
        <f aca="false">'рабочая таблица 2'!$C$9</f>
        <v>60</v>
      </c>
      <c r="G38" s="0" t="n">
        <f aca="false">'рабочая таблица 2'!$D$9</f>
        <v>120</v>
      </c>
    </row>
    <row r="39" customFormat="false" ht="12.75" hidden="true" customHeight="false" outlineLevel="1" collapsed="false">
      <c r="B39" s="0" t="s">
        <v>24</v>
      </c>
      <c r="E39" s="0" t="n">
        <f aca="false">'рабочая таблица 3'!$B$9</f>
        <v>60</v>
      </c>
      <c r="F39" s="0" t="n">
        <f aca="false">'рабочая таблица 3'!$C$9</f>
        <v>60</v>
      </c>
      <c r="G39" s="0" t="n">
        <f aca="false">'рабочая таблица 3'!$D$9</f>
        <v>120</v>
      </c>
    </row>
    <row r="40" customFormat="false" ht="12.75" hidden="false" customHeight="false" outlineLevel="0" collapsed="false">
      <c r="A40" s="0" t="s">
        <v>9</v>
      </c>
      <c r="E40" s="0" t="n">
        <f aca="false">SUM(E37:E39)</f>
        <v>180</v>
      </c>
      <c r="F40" s="0" t="n">
        <f aca="false">SUM(F37:F39)</f>
        <v>180</v>
      </c>
      <c r="G40" s="0" t="n">
        <f aca="false">SUM(G37:G39)</f>
        <v>360</v>
      </c>
    </row>
    <row r="41" customFormat="false" ht="12.75" hidden="true" customHeight="false" outlineLevel="1" collapsed="false"/>
    <row r="42" customFormat="false" ht="12.75" hidden="true" customHeight="false" outlineLevel="1" collapsed="false"/>
    <row r="43" customFormat="false" ht="12.75" hidden="true" customHeight="false" outlineLevel="1" collapsed="false"/>
    <row r="44" customFormat="false" ht="12.75" hidden="true" customHeight="false" outlineLevel="1" collapsed="false">
      <c r="B44" s="0" t="s">
        <v>24</v>
      </c>
      <c r="E44" s="0" t="n">
        <f aca="false">'рабочая таблица 1'!$B$9</f>
        <v>50</v>
      </c>
      <c r="F44" s="0" t="n">
        <f aca="false">'рабочая таблица 1'!$C$9</f>
        <v>50</v>
      </c>
      <c r="G44" s="0" t="n">
        <f aca="false">'рабочая таблица 1'!$D$9</f>
        <v>100</v>
      </c>
    </row>
    <row r="45" customFormat="false" ht="12.75" hidden="true" customHeight="false" outlineLevel="1" collapsed="false">
      <c r="B45" s="0" t="s">
        <v>24</v>
      </c>
      <c r="E45" s="0" t="n">
        <f aca="false">'рабочая таблица 2'!$B$10</f>
        <v>50</v>
      </c>
      <c r="F45" s="0" t="n">
        <f aca="false">'рабочая таблица 2'!$C$10</f>
        <v>20</v>
      </c>
      <c r="G45" s="0" t="n">
        <f aca="false">'рабочая таблица 2'!$D$10</f>
        <v>100</v>
      </c>
    </row>
    <row r="46" customFormat="false" ht="12.75" hidden="true" customHeight="false" outlineLevel="1" collapsed="false">
      <c r="B46" s="0" t="s">
        <v>24</v>
      </c>
      <c r="E46" s="0" t="n">
        <f aca="false">'рабочая таблица 3'!$B$10</f>
        <v>50</v>
      </c>
      <c r="F46" s="0" t="n">
        <f aca="false">'рабочая таблица 3'!$C$10</f>
        <v>50</v>
      </c>
      <c r="G46" s="0" t="n">
        <f aca="false">'рабочая таблица 3'!$D$10</f>
        <v>100</v>
      </c>
    </row>
    <row r="47" customFormat="false" ht="12.75" hidden="false" customHeight="false" outlineLevel="0" collapsed="false">
      <c r="A47" s="0" t="s">
        <v>10</v>
      </c>
      <c r="E47" s="0" t="n">
        <f aca="false">SUM(E44:E46)</f>
        <v>150</v>
      </c>
      <c r="F47" s="0" t="n">
        <f aca="false">SUM(F44:F46)</f>
        <v>120</v>
      </c>
      <c r="G47" s="0" t="n">
        <f aca="false">SUM(G44:G46)</f>
        <v>300</v>
      </c>
    </row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>
      <c r="B51" s="0" t="s">
        <v>24</v>
      </c>
      <c r="E51" s="0" t="n">
        <f aca="false">'рабочая таблица 1'!$B$10</f>
        <v>70</v>
      </c>
      <c r="F51" s="0" t="n">
        <f aca="false">'рабочая таблица 1'!$C$10</f>
        <v>70</v>
      </c>
      <c r="G51" s="0" t="n">
        <f aca="false">'рабочая таблица 1'!$D$10</f>
        <v>140</v>
      </c>
    </row>
    <row r="52" customFormat="false" ht="12.75" hidden="true" customHeight="false" outlineLevel="1" collapsed="false">
      <c r="B52" s="0" t="s">
        <v>24</v>
      </c>
      <c r="E52" s="0" t="n">
        <f aca="false">'рабочая таблица 2'!$B$11</f>
        <v>70</v>
      </c>
      <c r="F52" s="0" t="n">
        <f aca="false">'рабочая таблица 2'!$C$11</f>
        <v>70</v>
      </c>
      <c r="G52" s="0" t="n">
        <f aca="false">'рабочая таблица 2'!$D$11</f>
        <v>140</v>
      </c>
    </row>
    <row r="53" customFormat="false" ht="12.75" hidden="true" customHeight="false" outlineLevel="1" collapsed="false">
      <c r="B53" s="0" t="s">
        <v>24</v>
      </c>
      <c r="E53" s="0" t="n">
        <f aca="false">'рабочая таблица 3'!$B$11</f>
        <v>70</v>
      </c>
      <c r="F53" s="0" t="n">
        <f aca="false">'рабочая таблица 3'!$C$11</f>
        <v>70</v>
      </c>
      <c r="G53" s="0" t="n">
        <f aca="false">'рабочая таблица 3'!$D$11</f>
        <v>140</v>
      </c>
    </row>
    <row r="54" customFormat="false" ht="12.75" hidden="false" customHeight="false" outlineLevel="0" collapsed="false">
      <c r="A54" s="0" t="s">
        <v>11</v>
      </c>
      <c r="E54" s="0" t="n">
        <f aca="false">SUM(E51:E53)</f>
        <v>210</v>
      </c>
      <c r="F54" s="0" t="n">
        <f aca="false">SUM(F51:F53)</f>
        <v>210</v>
      </c>
      <c r="G54" s="0" t="n">
        <f aca="false">SUM(G51:G53)</f>
        <v>420</v>
      </c>
    </row>
    <row r="55" customFormat="false" ht="12.75" hidden="true" customHeight="false" outlineLevel="1" collapsed="false"/>
    <row r="56" customFormat="false" ht="12.75" hidden="true" customHeight="false" outlineLevel="1" collapsed="false"/>
    <row r="57" customFormat="false" ht="12.75" hidden="true" customHeight="false" outlineLevel="1" collapsed="false"/>
    <row r="58" customFormat="false" ht="12.75" hidden="true" customHeight="false" outlineLevel="1" collapsed="false">
      <c r="B58" s="0" t="s">
        <v>24</v>
      </c>
      <c r="E58" s="0" t="n">
        <f aca="false">'рабочая таблица 1'!$B$11</f>
        <v>120</v>
      </c>
      <c r="F58" s="0" t="n">
        <f aca="false">'рабочая таблица 1'!$C$11</f>
        <v>20</v>
      </c>
      <c r="G58" s="0" t="n">
        <f aca="false">'рабочая таблица 1'!$D$11</f>
        <v>20</v>
      </c>
    </row>
    <row r="59" customFormat="false" ht="12.75" hidden="true" customHeight="false" outlineLevel="1" collapsed="false">
      <c r="B59" s="0" t="s">
        <v>24</v>
      </c>
      <c r="E59" s="0" t="n">
        <f aca="false">'рабочая таблица 2'!$B$3</f>
        <v>10</v>
      </c>
      <c r="F59" s="0" t="n">
        <f aca="false">'рабочая таблица 2'!$C$3</f>
        <v>10</v>
      </c>
      <c r="G59" s="0" t="n">
        <f aca="false">'рабочая таблица 2'!$D$3</f>
        <v>20</v>
      </c>
    </row>
    <row r="60" customFormat="false" ht="12.75" hidden="false" customHeight="false" outlineLevel="0" collapsed="false">
      <c r="A60" s="0" t="s">
        <v>12</v>
      </c>
      <c r="E60" s="0" t="n">
        <f aca="false">SUM(E58:E59)</f>
        <v>130</v>
      </c>
      <c r="F60" s="0" t="n">
        <f aca="false">SUM(F58:F59)</f>
        <v>30</v>
      </c>
      <c r="G60" s="0" t="n">
        <f aca="false">SUM(G58:G59)</f>
        <v>40</v>
      </c>
    </row>
    <row r="61" customFormat="false" ht="12.75" hidden="true" customHeight="false" outlineLevel="1" collapsed="false"/>
    <row r="62" customFormat="false" ht="12.75" hidden="true" customHeight="false" outlineLevel="1" collapsed="false"/>
    <row r="63" customFormat="false" ht="12.75" hidden="true" customHeight="false" outlineLevel="1" collapsed="false">
      <c r="B63" s="0" t="s">
        <v>24</v>
      </c>
      <c r="E63" s="0" t="n">
        <f aca="false">'рабочая таблица 1'!$B$12</f>
        <v>11</v>
      </c>
      <c r="F63" s="0" t="n">
        <f aca="false">'рабочая таблица 1'!$C$12</f>
        <v>11</v>
      </c>
      <c r="G63" s="0" t="n">
        <f aca="false">'рабочая таблица 1'!$D$12</f>
        <v>24</v>
      </c>
    </row>
    <row r="64" customFormat="false" ht="12.75" hidden="false" customHeight="false" outlineLevel="0" collapsed="false">
      <c r="A64" s="0" t="s">
        <v>13</v>
      </c>
      <c r="E64" s="0" t="n">
        <f aca="false">SUM(E63)</f>
        <v>11</v>
      </c>
      <c r="F64" s="0" t="n">
        <f aca="false">SUM(F63)</f>
        <v>11</v>
      </c>
      <c r="G64" s="0" t="n">
        <f aca="false">SUM(G63)</f>
        <v>24</v>
      </c>
    </row>
    <row r="65" customFormat="false" ht="12.75" hidden="true" customHeight="false" outlineLevel="1" collapsed="false"/>
    <row r="66" customFormat="false" ht="12.75" hidden="true" customHeight="false" outlineLevel="1" collapsed="false"/>
    <row r="67" customFormat="false" ht="12.75" hidden="true" customHeight="false" outlineLevel="1" collapsed="false"/>
    <row r="68" customFormat="false" ht="12.75" hidden="true" customHeight="false" outlineLevel="1" collapsed="false">
      <c r="B68" s="0" t="s">
        <v>24</v>
      </c>
      <c r="E68" s="0" t="n">
        <f aca="false">'рабочая таблица 1'!$B$13</f>
        <v>10</v>
      </c>
      <c r="F68" s="0" t="n">
        <f aca="false">'рабочая таблица 1'!$C$13</f>
        <v>30</v>
      </c>
      <c r="G68" s="0" t="n">
        <f aca="false">'рабочая таблица 1'!$D$13</f>
        <v>19</v>
      </c>
    </row>
    <row r="69" customFormat="false" ht="12.75" hidden="true" customHeight="false" outlineLevel="1" collapsed="false">
      <c r="B69" s="0" t="s">
        <v>24</v>
      </c>
      <c r="E69" s="0" t="n">
        <f aca="false">'рабочая таблица 2'!$B$14</f>
        <v>45</v>
      </c>
      <c r="F69" s="0" t="n">
        <f aca="false">'рабочая таблица 2'!$C$14</f>
        <v>17</v>
      </c>
      <c r="G69" s="0" t="n">
        <f aca="false">'рабочая таблица 2'!$D$14</f>
        <v>38</v>
      </c>
    </row>
    <row r="70" customFormat="false" ht="12.75" hidden="true" customHeight="false" outlineLevel="1" collapsed="false">
      <c r="B70" s="0" t="s">
        <v>24</v>
      </c>
      <c r="E70" s="0" t="n">
        <f aca="false">'рабочая таблица 3'!$B$13</f>
        <v>11</v>
      </c>
      <c r="F70" s="0" t="n">
        <f aca="false">'рабочая таблица 3'!$C$13</f>
        <v>12</v>
      </c>
      <c r="G70" s="0" t="n">
        <f aca="false">'рабочая таблица 3'!$D$13</f>
        <v>13</v>
      </c>
    </row>
    <row r="71" customFormat="false" ht="12.75" hidden="false" customHeight="false" outlineLevel="0" collapsed="false">
      <c r="A71" s="0" t="s">
        <v>14</v>
      </c>
      <c r="E71" s="0" t="n">
        <f aca="false">SUM(E68:E70)</f>
        <v>66</v>
      </c>
      <c r="F71" s="0" t="n">
        <f aca="false">SUM(F68:F70)</f>
        <v>59</v>
      </c>
      <c r="G71" s="0" t="n">
        <f aca="false">SUM(G68:G70)</f>
        <v>70</v>
      </c>
    </row>
    <row r="72" customFormat="false" ht="12.75" hidden="true" customHeight="false" outlineLevel="1" collapsed="false"/>
    <row r="73" customFormat="false" ht="12.75" hidden="true" customHeight="false" outlineLevel="1" collapsed="false"/>
    <row r="74" customFormat="false" ht="12.75" hidden="true" customHeight="false" outlineLevel="1" collapsed="false">
      <c r="B74" s="0" t="s">
        <v>24</v>
      </c>
      <c r="E74" s="0" t="n">
        <f aca="false">'рабочая таблица 1'!$B$14</f>
        <v>10</v>
      </c>
      <c r="F74" s="0" t="n">
        <f aca="false">'рабочая таблица 1'!$C$14</f>
        <v>10</v>
      </c>
      <c r="G74" s="0" t="n">
        <f aca="false">'рабочая таблица 1'!$D$14</f>
        <v>10</v>
      </c>
    </row>
    <row r="75" customFormat="false" ht="12.75" hidden="true" customHeight="false" outlineLevel="1" collapsed="false">
      <c r="B75" s="0" t="s">
        <v>24</v>
      </c>
      <c r="E75" s="0" t="n">
        <f aca="false">'рабочая таблица 3'!$B$14</f>
        <v>11</v>
      </c>
      <c r="F75" s="0" t="n">
        <f aca="false">'рабочая таблица 3'!$C$14</f>
        <v>22</v>
      </c>
      <c r="G75" s="0" t="n">
        <f aca="false">'рабочая таблица 3'!$D$14</f>
        <v>33</v>
      </c>
    </row>
    <row r="76" customFormat="false" ht="12.75" hidden="false" customHeight="false" outlineLevel="0" collapsed="false">
      <c r="A76" s="0" t="s">
        <v>15</v>
      </c>
      <c r="E76" s="0" t="n">
        <f aca="false">SUM(E74:E75)</f>
        <v>21</v>
      </c>
      <c r="F76" s="0" t="n">
        <f aca="false">SUM(F74:F75)</f>
        <v>32</v>
      </c>
      <c r="G76" s="0" t="n">
        <f aca="false">SUM(G74:G75)</f>
        <v>43</v>
      </c>
    </row>
    <row r="77" customFormat="false" ht="12.75" hidden="true" customHeight="false" outlineLevel="1" collapsed="false"/>
    <row r="78" customFormat="false" ht="12.75" hidden="true" customHeight="false" outlineLevel="1" collapsed="false"/>
    <row r="79" customFormat="false" ht="12.75" hidden="true" customHeight="false" outlineLevel="1" collapsed="false"/>
    <row r="80" customFormat="false" ht="12.75" hidden="true" customHeight="false" outlineLevel="1" collapsed="false">
      <c r="B80" s="0" t="s">
        <v>24</v>
      </c>
      <c r="E80" s="0" t="n">
        <f aca="false">'рабочая таблица 1'!$B$15</f>
        <v>34</v>
      </c>
      <c r="F80" s="0" t="n">
        <f aca="false">'рабочая таблица 1'!$C$15</f>
        <v>65</v>
      </c>
      <c r="G80" s="0" t="n">
        <f aca="false">'рабочая таблица 1'!$D$15</f>
        <v>10</v>
      </c>
    </row>
    <row r="81" customFormat="false" ht="12.75" hidden="true" customHeight="false" outlineLevel="1" collapsed="false">
      <c r="B81" s="0" t="s">
        <v>24</v>
      </c>
      <c r="E81" s="0" t="n">
        <f aca="false">'рабочая таблица 2'!$B$15</f>
        <v>43</v>
      </c>
      <c r="F81" s="0" t="n">
        <f aca="false">'рабочая таблица 2'!$C$15</f>
        <v>15</v>
      </c>
      <c r="G81" s="0" t="n">
        <f aca="false">'рабочая таблица 2'!$D$15</f>
        <v>15</v>
      </c>
    </row>
    <row r="82" customFormat="false" ht="12.75" hidden="true" customHeight="false" outlineLevel="1" collapsed="false">
      <c r="B82" s="0" t="s">
        <v>24</v>
      </c>
      <c r="E82" s="0" t="n">
        <f aca="false">'рабочая таблица 3'!$B$15</f>
        <v>30</v>
      </c>
      <c r="F82" s="0" t="n">
        <f aca="false">'рабочая таблица 3'!$C$15</f>
        <v>20</v>
      </c>
      <c r="G82" s="0" t="n">
        <f aca="false">'рабочая таблица 3'!$D$15</f>
        <v>10</v>
      </c>
    </row>
    <row r="83" customFormat="false" ht="12.75" hidden="false" customHeight="false" outlineLevel="0" collapsed="false">
      <c r="A83" s="0" t="s">
        <v>16</v>
      </c>
      <c r="E83" s="0" t="n">
        <f aca="false">SUM(E80:E82)</f>
        <v>107</v>
      </c>
      <c r="F83" s="0" t="n">
        <f aca="false">SUM(F80:F82)</f>
        <v>100</v>
      </c>
      <c r="G83" s="0" t="n">
        <f aca="false">SUM(G80:G82)</f>
        <v>35</v>
      </c>
    </row>
    <row r="84" customFormat="false" ht="12.75" hidden="true" customHeight="false" outlineLevel="1" collapsed="false"/>
    <row r="85" customFormat="false" ht="12.75" hidden="true" customHeight="false" outlineLevel="1" collapsed="false"/>
    <row r="86" customFormat="false" ht="12.75" hidden="true" customHeight="false" outlineLevel="1" collapsed="false"/>
    <row r="87" customFormat="false" ht="12.75" hidden="true" customHeight="false" outlineLevel="1" collapsed="false">
      <c r="B87" s="0" t="s">
        <v>24</v>
      </c>
      <c r="E87" s="0" t="n">
        <f aca="false">'рабочая таблица 1'!$B$16</f>
        <v>12</v>
      </c>
      <c r="F87" s="0" t="n">
        <f aca="false">'рабочая таблица 1'!$C$16</f>
        <v>14</v>
      </c>
      <c r="G87" s="0" t="n">
        <f aca="false">'рабочая таблица 1'!$D$16</f>
        <v>17</v>
      </c>
    </row>
    <row r="88" customFormat="false" ht="12.75" hidden="true" customHeight="false" outlineLevel="1" collapsed="false">
      <c r="B88" s="0" t="s">
        <v>24</v>
      </c>
      <c r="E88" s="0" t="n">
        <f aca="false">'рабочая таблица 2'!$B$16</f>
        <v>56</v>
      </c>
      <c r="F88" s="0" t="n">
        <f aca="false">'рабочая таблица 2'!$C$16</f>
        <v>23</v>
      </c>
      <c r="G88" s="0" t="n">
        <f aca="false">'рабочая таблица 2'!$D$16</f>
        <v>200</v>
      </c>
    </row>
    <row r="89" customFormat="false" ht="12.75" hidden="true" customHeight="false" outlineLevel="1" collapsed="false">
      <c r="B89" s="0" t="s">
        <v>24</v>
      </c>
      <c r="E89" s="0" t="n">
        <f aca="false">'рабочая таблица 3'!$B$16</f>
        <v>30</v>
      </c>
      <c r="F89" s="0" t="n">
        <f aca="false">'рабочая таблица 3'!$C$16</f>
        <v>40</v>
      </c>
      <c r="G89" s="0" t="n">
        <f aca="false">'рабочая таблица 3'!$D$16</f>
        <v>50</v>
      </c>
    </row>
    <row r="90" customFormat="false" ht="12.75" hidden="false" customHeight="false" outlineLevel="0" collapsed="false">
      <c r="A90" s="0" t="s">
        <v>17</v>
      </c>
      <c r="E90" s="0" t="n">
        <f aca="false">SUM(E87:E89)</f>
        <v>98</v>
      </c>
      <c r="F90" s="0" t="n">
        <f aca="false">SUM(F87:F89)</f>
        <v>77</v>
      </c>
      <c r="G90" s="0" t="n">
        <f aca="false">SUM(G87:G89)</f>
        <v>267</v>
      </c>
    </row>
    <row r="91" customFormat="false" ht="12.75" hidden="true" customHeight="false" outlineLevel="1" collapsed="false"/>
    <row r="92" customFormat="false" ht="12.75" hidden="true" customHeight="false" outlineLevel="1" collapsed="false"/>
    <row r="93" customFormat="false" ht="12.75" hidden="true" customHeight="false" outlineLevel="1" collapsed="false"/>
    <row r="94" customFormat="false" ht="12.75" hidden="true" customHeight="false" outlineLevel="1" collapsed="false">
      <c r="B94" s="0" t="s">
        <v>24</v>
      </c>
      <c r="E94" s="0" t="n">
        <f aca="false">'рабочая таблица 1'!$B$17</f>
        <v>56</v>
      </c>
      <c r="F94" s="0" t="n">
        <f aca="false">'рабочая таблица 1'!$C$17</f>
        <v>78</v>
      </c>
      <c r="G94" s="0" t="n">
        <f aca="false">'рабочая таблица 1'!$D$17</f>
        <v>76</v>
      </c>
    </row>
    <row r="95" customFormat="false" ht="12.75" hidden="true" customHeight="false" outlineLevel="1" collapsed="false">
      <c r="B95" s="0" t="s">
        <v>24</v>
      </c>
      <c r="E95" s="0" t="n">
        <f aca="false">'рабочая таблица 2'!$B$17</f>
        <v>40</v>
      </c>
      <c r="F95" s="0" t="n">
        <f aca="false">'рабочая таблица 2'!$C$17</f>
        <v>30</v>
      </c>
      <c r="G95" s="0" t="n">
        <f aca="false">'рабочая таблица 2'!$D$17</f>
        <v>20</v>
      </c>
    </row>
    <row r="96" customFormat="false" ht="12.75" hidden="true" customHeight="false" outlineLevel="1" collapsed="false">
      <c r="B96" s="0" t="s">
        <v>24</v>
      </c>
      <c r="E96" s="0" t="n">
        <f aca="false">'рабочая таблица 3'!$B$17</f>
        <v>11</v>
      </c>
      <c r="F96" s="0" t="n">
        <f aca="false">'рабочая таблица 3'!$C$17</f>
        <v>10</v>
      </c>
      <c r="G96" s="0" t="n">
        <f aca="false">'рабочая таблица 3'!$D$17</f>
        <v>30</v>
      </c>
    </row>
    <row r="97" customFormat="false" ht="12.75" hidden="false" customHeight="false" outlineLevel="0" collapsed="false">
      <c r="A97" s="0" t="s">
        <v>18</v>
      </c>
      <c r="E97" s="0" t="n">
        <f aca="false">SUM(E94:E96)</f>
        <v>107</v>
      </c>
      <c r="F97" s="0" t="n">
        <f aca="false">SUM(F94:F96)</f>
        <v>118</v>
      </c>
      <c r="G97" s="0" t="n">
        <f aca="false">SUM(G94:G96)</f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10" t="s">
        <v>5</v>
      </c>
      <c r="B3" s="8" t="n">
        <v>110</v>
      </c>
      <c r="C3" s="8" t="n">
        <v>10</v>
      </c>
      <c r="D3" s="8" t="n">
        <v>20</v>
      </c>
    </row>
    <row r="4" customFormat="false" ht="13.5" hidden="false" customHeight="false" outlineLevel="0" collapsed="false">
      <c r="A4" s="10" t="s">
        <v>6</v>
      </c>
      <c r="B4" s="8" t="n">
        <v>40</v>
      </c>
      <c r="C4" s="8" t="n">
        <v>40</v>
      </c>
      <c r="D4" s="8" t="n">
        <v>80</v>
      </c>
    </row>
    <row r="5" customFormat="false" ht="13.5" hidden="false" customHeight="false" outlineLevel="0" collapsed="false">
      <c r="A5" s="10" t="s">
        <v>25</v>
      </c>
      <c r="B5" s="8" t="n">
        <v>20</v>
      </c>
      <c r="C5" s="8" t="n">
        <v>20</v>
      </c>
      <c r="D5" s="8" t="n">
        <v>40</v>
      </c>
    </row>
    <row r="6" customFormat="false" ht="13.5" hidden="false" customHeight="false" outlineLevel="0" collapsed="false">
      <c r="A6" s="10" t="s">
        <v>8</v>
      </c>
      <c r="B6" s="8" t="n">
        <v>40</v>
      </c>
      <c r="C6" s="8" t="n">
        <v>40</v>
      </c>
      <c r="D6" s="8" t="n">
        <v>80</v>
      </c>
    </row>
    <row r="7" customFormat="false" ht="13.5" hidden="false" customHeight="false" outlineLevel="0" collapsed="false">
      <c r="A7" s="10" t="s">
        <v>9</v>
      </c>
      <c r="B7" s="8" t="n">
        <v>60</v>
      </c>
      <c r="C7" s="8" t="n">
        <v>60</v>
      </c>
      <c r="D7" s="8" t="n">
        <v>120</v>
      </c>
    </row>
    <row r="8" customFormat="false" ht="13.5" hidden="false" customHeight="false" outlineLevel="0" collapsed="false">
      <c r="A8" s="10" t="s">
        <v>10</v>
      </c>
      <c r="B8" s="8" t="n">
        <v>50</v>
      </c>
      <c r="C8" s="8" t="n">
        <v>50</v>
      </c>
      <c r="D8" s="8" t="n">
        <v>100</v>
      </c>
    </row>
    <row r="9" customFormat="false" ht="13.5" hidden="false" customHeight="false" outlineLevel="0" collapsed="false">
      <c r="A9" s="10" t="s">
        <v>11</v>
      </c>
      <c r="B9" s="8" t="n">
        <v>70</v>
      </c>
      <c r="C9" s="8" t="n">
        <v>70</v>
      </c>
      <c r="D9" s="8" t="n">
        <v>140</v>
      </c>
    </row>
    <row r="10" customFormat="false" ht="13.5" hidden="false" customHeight="false" outlineLevel="0" collapsed="false">
      <c r="A10" s="10" t="s">
        <v>12</v>
      </c>
      <c r="B10" s="8" t="n">
        <v>120</v>
      </c>
      <c r="C10" s="8" t="n">
        <v>20</v>
      </c>
      <c r="D10" s="8" t="n">
        <v>20</v>
      </c>
    </row>
    <row r="11" customFormat="false" ht="13.5" hidden="false" customHeight="false" outlineLevel="0" collapsed="false">
      <c r="A11" s="10" t="s">
        <v>13</v>
      </c>
      <c r="B11" s="8" t="n">
        <v>11</v>
      </c>
      <c r="C11" s="8" t="n">
        <v>11</v>
      </c>
      <c r="D11" s="8" t="n">
        <v>24</v>
      </c>
    </row>
    <row r="12" customFormat="false" ht="13.5" hidden="false" customHeight="false" outlineLevel="0" collapsed="false">
      <c r="A12" s="6" t="s">
        <v>14</v>
      </c>
      <c r="B12" s="7" t="n">
        <v>10</v>
      </c>
      <c r="C12" s="7" t="n">
        <v>30</v>
      </c>
      <c r="D12" s="7" t="n">
        <v>19</v>
      </c>
    </row>
    <row r="13" customFormat="false" ht="13.5" hidden="false" customHeight="false" outlineLevel="0" collapsed="false">
      <c r="A13" s="6" t="s">
        <v>15</v>
      </c>
      <c r="B13" s="7" t="n">
        <v>10</v>
      </c>
      <c r="C13" s="7" t="n">
        <v>10</v>
      </c>
      <c r="D13" s="7" t="n">
        <v>10</v>
      </c>
    </row>
    <row r="14" customFormat="false" ht="13.5" hidden="false" customHeight="false" outlineLevel="0" collapsed="false">
      <c r="A14" s="6" t="s">
        <v>16</v>
      </c>
      <c r="B14" s="7" t="n">
        <v>34</v>
      </c>
      <c r="C14" s="7" t="n">
        <v>65</v>
      </c>
      <c r="D14" s="7" t="n">
        <v>10</v>
      </c>
    </row>
    <row r="15" customFormat="false" ht="13.5" hidden="false" customHeight="false" outlineLevel="0" collapsed="false">
      <c r="A15" s="6" t="s">
        <v>17</v>
      </c>
      <c r="B15" s="7" t="n">
        <v>12</v>
      </c>
      <c r="C15" s="7" t="n">
        <v>14</v>
      </c>
      <c r="D15" s="7" t="n">
        <v>17</v>
      </c>
    </row>
    <row r="16" customFormat="false" ht="13.5" hidden="false" customHeight="false" outlineLevel="0" collapsed="false">
      <c r="A16" s="6" t="s">
        <v>18</v>
      </c>
      <c r="B16" s="7" t="n">
        <v>56</v>
      </c>
      <c r="C16" s="7" t="n">
        <v>78</v>
      </c>
      <c r="D16" s="7" t="n">
        <v>76</v>
      </c>
    </row>
    <row r="17" customFormat="false" ht="13.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</row>
    <row r="18" customFormat="false" ht="13.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</row>
    <row r="19" customFormat="false" ht="13.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19</v>
      </c>
    </row>
    <row r="2" customFormat="false" ht="21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11" t="s">
        <v>29</v>
      </c>
      <c r="B3" s="12" t="n">
        <v>0</v>
      </c>
      <c r="C3" s="12" t="n">
        <v>0</v>
      </c>
      <c r="D3" s="12" t="n">
        <v>0</v>
      </c>
    </row>
    <row r="4" customFormat="false" ht="13.5" hidden="false" customHeight="false" outlineLevel="0" collapsed="false">
      <c r="A4" s="10" t="s">
        <v>6</v>
      </c>
      <c r="B4" s="8" t="n">
        <v>40</v>
      </c>
      <c r="C4" s="8" t="n">
        <v>40</v>
      </c>
      <c r="D4" s="8" t="n">
        <v>80</v>
      </c>
    </row>
    <row r="5" customFormat="false" ht="13.5" hidden="false" customHeight="false" outlineLevel="0" collapsed="false">
      <c r="A5" s="10" t="s">
        <v>7</v>
      </c>
      <c r="B5" s="8" t="n">
        <v>20</v>
      </c>
      <c r="C5" s="8" t="n">
        <v>40</v>
      </c>
      <c r="D5" s="8" t="n">
        <v>40</v>
      </c>
    </row>
    <row r="6" customFormat="false" ht="13.5" hidden="false" customHeight="false" outlineLevel="0" collapsed="false">
      <c r="A6" s="10" t="s">
        <v>8</v>
      </c>
      <c r="B6" s="8" t="n">
        <v>40</v>
      </c>
      <c r="C6" s="8" t="n">
        <v>40</v>
      </c>
      <c r="D6" s="8" t="n">
        <v>80</v>
      </c>
    </row>
    <row r="7" customFormat="false" ht="13.5" hidden="false" customHeight="false" outlineLevel="0" collapsed="false">
      <c r="A7" s="10" t="s">
        <v>9</v>
      </c>
      <c r="B7" s="8" t="n">
        <v>60</v>
      </c>
      <c r="C7" s="8" t="n">
        <v>60</v>
      </c>
      <c r="D7" s="8" t="n">
        <v>120</v>
      </c>
    </row>
    <row r="8" customFormat="false" ht="13.5" hidden="false" customHeight="false" outlineLevel="0" collapsed="false">
      <c r="A8" s="10" t="s">
        <v>10</v>
      </c>
      <c r="B8" s="8" t="n">
        <v>50</v>
      </c>
      <c r="C8" s="8" t="n">
        <v>20</v>
      </c>
      <c r="D8" s="8" t="n">
        <v>100</v>
      </c>
    </row>
    <row r="9" customFormat="false" ht="13.5" hidden="false" customHeight="false" outlineLevel="0" collapsed="false">
      <c r="A9" s="10" t="s">
        <v>11</v>
      </c>
      <c r="B9" s="8" t="n">
        <v>70</v>
      </c>
      <c r="C9" s="8" t="n">
        <v>70</v>
      </c>
      <c r="D9" s="8" t="n">
        <v>140</v>
      </c>
    </row>
    <row r="10" customFormat="false" ht="13.5" hidden="false" customHeight="false" outlineLevel="0" collapsed="false">
      <c r="A10" s="10" t="s">
        <v>12</v>
      </c>
      <c r="B10" s="8" t="n">
        <v>10</v>
      </c>
      <c r="C10" s="8" t="n">
        <v>10</v>
      </c>
      <c r="D10" s="8" t="n">
        <v>20</v>
      </c>
    </row>
    <row r="11" customFormat="false" ht="13.5" hidden="false" customHeight="false" outlineLevel="0" collapsed="false">
      <c r="A11" s="6" t="s">
        <v>30</v>
      </c>
      <c r="B11" s="7" t="n">
        <v>0</v>
      </c>
      <c r="C11" s="7" t="n">
        <v>0</v>
      </c>
      <c r="D11" s="7" t="n">
        <v>0</v>
      </c>
    </row>
    <row r="12" customFormat="false" ht="13.5" hidden="false" customHeight="false" outlineLevel="0" collapsed="false">
      <c r="A12" s="6" t="s">
        <v>14</v>
      </c>
      <c r="B12" s="7" t="n">
        <v>45</v>
      </c>
      <c r="C12" s="7" t="n">
        <v>17</v>
      </c>
      <c r="D12" s="7" t="n">
        <v>38</v>
      </c>
    </row>
    <row r="13" customFormat="false" ht="13.5" hidden="false" customHeight="false" outlineLevel="0" collapsed="false">
      <c r="A13" s="6" t="s">
        <v>15</v>
      </c>
      <c r="B13" s="7" t="n">
        <v>0</v>
      </c>
      <c r="C13" s="7" t="n">
        <v>0</v>
      </c>
      <c r="D13" s="7" t="n">
        <v>0</v>
      </c>
    </row>
    <row r="14" customFormat="false" ht="13.5" hidden="false" customHeight="false" outlineLevel="0" collapsed="false">
      <c r="A14" s="6" t="s">
        <v>16</v>
      </c>
      <c r="B14" s="7" t="n">
        <v>43</v>
      </c>
      <c r="C14" s="7" t="n">
        <v>15</v>
      </c>
      <c r="D14" s="7" t="n">
        <v>15</v>
      </c>
    </row>
    <row r="15" customFormat="false" ht="13.5" hidden="false" customHeight="false" outlineLevel="0" collapsed="false">
      <c r="A15" s="6" t="s">
        <v>17</v>
      </c>
      <c r="B15" s="7" t="n">
        <v>56</v>
      </c>
      <c r="C15" s="7" t="n">
        <v>23</v>
      </c>
      <c r="D15" s="7" t="n">
        <v>200</v>
      </c>
    </row>
    <row r="16" customFormat="false" ht="13.5" hidden="false" customHeight="false" outlineLevel="0" collapsed="false">
      <c r="A16" s="6" t="s">
        <v>18</v>
      </c>
      <c r="B16" s="7" t="n">
        <v>40</v>
      </c>
      <c r="C16" s="7" t="n">
        <v>30</v>
      </c>
      <c r="D16" s="7" t="n">
        <v>20</v>
      </c>
    </row>
    <row r="17" customFormat="false" ht="13.5" hidden="false" customHeight="false" outlineLevel="0" collapsed="false">
      <c r="A17" s="10" t="s">
        <v>21</v>
      </c>
      <c r="B17" s="8" t="n">
        <v>40</v>
      </c>
      <c r="C17" s="8" t="n">
        <v>40</v>
      </c>
      <c r="D17" s="8" t="n">
        <v>45</v>
      </c>
    </row>
    <row r="18" customFormat="false" ht="13.5" hidden="false" customHeight="false" outlineLevel="0" collapsed="false">
      <c r="A18" s="10" t="s">
        <v>22</v>
      </c>
      <c r="B18" s="8" t="n">
        <v>30</v>
      </c>
      <c r="C18" s="8" t="n">
        <v>20</v>
      </c>
      <c r="D18" s="8" t="n">
        <v>45</v>
      </c>
    </row>
    <row r="19" customFormat="false" ht="13.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23</v>
      </c>
    </row>
    <row r="2" customFormat="false" ht="23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13.5" hidden="false" customHeight="false" outlineLevel="0" collapsed="false">
      <c r="A3" s="10" t="s">
        <v>5</v>
      </c>
      <c r="B3" s="8" t="n">
        <v>10</v>
      </c>
      <c r="C3" s="8" t="n">
        <v>10</v>
      </c>
      <c r="D3" s="8" t="n">
        <v>20</v>
      </c>
    </row>
    <row r="4" customFormat="false" ht="13.5" hidden="false" customHeight="false" outlineLevel="0" collapsed="false">
      <c r="A4" s="10" t="s">
        <v>6</v>
      </c>
      <c r="B4" s="8" t="n">
        <v>40</v>
      </c>
      <c r="C4" s="8" t="n">
        <v>40</v>
      </c>
      <c r="D4" s="8" t="n">
        <v>80</v>
      </c>
    </row>
    <row r="5" customFormat="false" ht="13.5" hidden="false" customHeight="false" outlineLevel="0" collapsed="false">
      <c r="A5" s="13" t="s">
        <v>25</v>
      </c>
      <c r="B5" s="13" t="n">
        <v>0</v>
      </c>
      <c r="C5" s="13" t="n">
        <v>0</v>
      </c>
      <c r="D5" s="13" t="n">
        <v>0</v>
      </c>
    </row>
    <row r="6" customFormat="false" ht="13.5" hidden="false" customHeight="false" outlineLevel="0" collapsed="false">
      <c r="A6" s="10" t="s">
        <v>8</v>
      </c>
      <c r="B6" s="8" t="n">
        <v>40</v>
      </c>
      <c r="C6" s="8" t="n">
        <v>40</v>
      </c>
      <c r="D6" s="8" t="n">
        <v>80</v>
      </c>
    </row>
    <row r="7" customFormat="false" ht="13.5" hidden="false" customHeight="false" outlineLevel="0" collapsed="false">
      <c r="A7" s="10" t="s">
        <v>9</v>
      </c>
      <c r="B7" s="8" t="n">
        <v>60</v>
      </c>
      <c r="C7" s="8" t="n">
        <v>60</v>
      </c>
      <c r="D7" s="8" t="n">
        <v>120</v>
      </c>
    </row>
    <row r="8" customFormat="false" ht="13.5" hidden="false" customHeight="false" outlineLevel="0" collapsed="false">
      <c r="A8" s="10" t="s">
        <v>10</v>
      </c>
      <c r="B8" s="8" t="n">
        <v>50</v>
      </c>
      <c r="C8" s="8" t="n">
        <v>50</v>
      </c>
      <c r="D8" s="8" t="n">
        <v>100</v>
      </c>
    </row>
    <row r="9" customFormat="false" ht="13.5" hidden="false" customHeight="false" outlineLevel="0" collapsed="false">
      <c r="A9" s="10" t="s">
        <v>11</v>
      </c>
      <c r="B9" s="8" t="n">
        <v>70</v>
      </c>
      <c r="C9" s="8" t="n">
        <v>70</v>
      </c>
      <c r="D9" s="8" t="n">
        <v>140</v>
      </c>
    </row>
    <row r="10" customFormat="false" ht="13.5" hidden="false" customHeight="false" outlineLevel="0" collapsed="false">
      <c r="A10" s="6" t="s">
        <v>31</v>
      </c>
      <c r="B10" s="7" t="n">
        <v>0</v>
      </c>
      <c r="C10" s="7" t="n">
        <v>0</v>
      </c>
      <c r="D10" s="7" t="n">
        <v>0</v>
      </c>
    </row>
    <row r="11" customFormat="false" ht="13.5" hidden="false" customHeight="false" outlineLevel="0" collapsed="false">
      <c r="A11" s="6" t="s">
        <v>30</v>
      </c>
      <c r="B11" s="7" t="n">
        <v>0</v>
      </c>
      <c r="C11" s="7" t="n">
        <v>0</v>
      </c>
      <c r="D11" s="7" t="n">
        <v>0</v>
      </c>
    </row>
    <row r="12" customFormat="false" ht="13.5" hidden="false" customHeight="false" outlineLevel="0" collapsed="false">
      <c r="A12" s="6" t="s">
        <v>14</v>
      </c>
      <c r="B12" s="7" t="n">
        <v>11</v>
      </c>
      <c r="C12" s="7" t="n">
        <v>12</v>
      </c>
      <c r="D12" s="7" t="n">
        <v>13</v>
      </c>
    </row>
    <row r="13" customFormat="false" ht="13.5" hidden="false" customHeight="false" outlineLevel="0" collapsed="false">
      <c r="A13" s="6" t="s">
        <v>15</v>
      </c>
      <c r="B13" s="7" t="n">
        <v>11</v>
      </c>
      <c r="C13" s="7" t="n">
        <v>22</v>
      </c>
      <c r="D13" s="7" t="n">
        <v>33</v>
      </c>
    </row>
    <row r="14" customFormat="false" ht="13.5" hidden="false" customHeight="false" outlineLevel="0" collapsed="false">
      <c r="A14" s="6" t="s">
        <v>16</v>
      </c>
      <c r="B14" s="7" t="n">
        <v>30</v>
      </c>
      <c r="C14" s="7" t="n">
        <v>20</v>
      </c>
      <c r="D14" s="7" t="n">
        <v>10</v>
      </c>
    </row>
    <row r="15" customFormat="false" ht="13.5" hidden="false" customHeight="false" outlineLevel="0" collapsed="false">
      <c r="A15" s="6" t="s">
        <v>17</v>
      </c>
      <c r="B15" s="7" t="n">
        <v>30</v>
      </c>
      <c r="C15" s="7" t="n">
        <v>40</v>
      </c>
      <c r="D15" s="7" t="n">
        <v>50</v>
      </c>
    </row>
    <row r="16" customFormat="false" ht="13.5" hidden="false" customHeight="false" outlineLevel="0" collapsed="false">
      <c r="A16" s="6" t="s">
        <v>18</v>
      </c>
      <c r="B16" s="7" t="n">
        <v>11</v>
      </c>
      <c r="C16" s="7" t="n">
        <v>10</v>
      </c>
      <c r="D16" s="7" t="n">
        <v>30</v>
      </c>
    </row>
    <row r="17" customFormat="false" ht="13.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</row>
    <row r="18" customFormat="false" ht="13.5" hidden="false" customHeight="false" outlineLevel="0" collapsed="false">
      <c r="A18" s="10" t="s">
        <v>22</v>
      </c>
      <c r="B18" s="8" t="n">
        <v>10</v>
      </c>
      <c r="C18" s="8" t="n">
        <v>10</v>
      </c>
      <c r="D18" s="8" t="n">
        <v>10</v>
      </c>
    </row>
    <row r="19" customFormat="false" ht="13.5" hidden="false" customHeight="false" outlineLevel="0" collapsed="false">
      <c r="A19" s="10" t="s">
        <v>20</v>
      </c>
      <c r="B19" s="8" t="n">
        <v>100</v>
      </c>
      <c r="C19" s="8" t="n">
        <v>100</v>
      </c>
      <c r="D19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4" outlineLevelCol="0"/>
  <sheetData>
    <row r="1" customFormat="false" ht="23.2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  <c r="E1" s="14"/>
      <c r="F1" s="14" t="s">
        <v>32</v>
      </c>
    </row>
    <row r="2" customFormat="false" ht="13.5" hidden="false" customHeight="false" outlineLevel="0" collapsed="false">
      <c r="A2" s="10" t="s">
        <v>5</v>
      </c>
      <c r="B2" s="8" t="n">
        <v>120</v>
      </c>
      <c r="C2" s="8" t="n">
        <v>20</v>
      </c>
      <c r="D2" s="8" t="n">
        <v>40</v>
      </c>
    </row>
    <row r="3" customFormat="false" ht="13.5" hidden="false" customHeight="false" outlineLevel="0" collapsed="false">
      <c r="A3" s="10" t="s">
        <v>6</v>
      </c>
      <c r="B3" s="8" t="n">
        <v>120</v>
      </c>
      <c r="C3" s="8" t="n">
        <v>120</v>
      </c>
      <c r="D3" s="8" t="n">
        <v>240</v>
      </c>
    </row>
    <row r="4" customFormat="false" ht="13.5" hidden="false" customHeight="false" outlineLevel="0" collapsed="false">
      <c r="A4" s="13" t="s">
        <v>25</v>
      </c>
      <c r="B4" s="13" t="n">
        <v>40</v>
      </c>
      <c r="C4" s="13" t="n">
        <v>60</v>
      </c>
      <c r="D4" s="13" t="n">
        <v>80</v>
      </c>
    </row>
    <row r="5" customFormat="false" ht="13.5" hidden="false" customHeight="false" outlineLevel="0" collapsed="false">
      <c r="A5" s="10" t="s">
        <v>8</v>
      </c>
      <c r="B5" s="8" t="n">
        <v>120</v>
      </c>
      <c r="C5" s="8" t="n">
        <v>120</v>
      </c>
      <c r="D5" s="8" t="n">
        <v>240</v>
      </c>
    </row>
    <row r="6" customFormat="false" ht="13.5" hidden="false" customHeight="false" outlineLevel="0" collapsed="false">
      <c r="A6" s="10" t="s">
        <v>9</v>
      </c>
      <c r="B6" s="8" t="n">
        <v>180</v>
      </c>
      <c r="C6" s="8" t="n">
        <v>180</v>
      </c>
      <c r="D6" s="8" t="n">
        <v>360</v>
      </c>
    </row>
    <row r="7" customFormat="false" ht="13.5" hidden="false" customHeight="false" outlineLevel="0" collapsed="false">
      <c r="A7" s="10" t="s">
        <v>10</v>
      </c>
      <c r="B7" s="8" t="n">
        <v>150</v>
      </c>
      <c r="C7" s="8" t="n">
        <v>120</v>
      </c>
      <c r="D7" s="8" t="n">
        <v>300</v>
      </c>
    </row>
    <row r="8" customFormat="false" ht="13.5" hidden="false" customHeight="false" outlineLevel="0" collapsed="false">
      <c r="A8" s="10" t="s">
        <v>11</v>
      </c>
      <c r="B8" s="8" t="n">
        <v>210</v>
      </c>
      <c r="C8" s="8" t="n">
        <v>210</v>
      </c>
      <c r="D8" s="8" t="n">
        <v>420</v>
      </c>
    </row>
    <row r="9" customFormat="false" ht="13.5" hidden="false" customHeight="false" outlineLevel="0" collapsed="false">
      <c r="A9" s="6" t="s">
        <v>12</v>
      </c>
      <c r="B9" s="7" t="n">
        <v>130</v>
      </c>
      <c r="C9" s="7" t="n">
        <v>30</v>
      </c>
      <c r="D9" s="7" t="n">
        <v>40</v>
      </c>
    </row>
    <row r="10" customFormat="false" ht="13.5" hidden="false" customHeight="false" outlineLevel="0" collapsed="false">
      <c r="A10" s="6" t="s">
        <v>13</v>
      </c>
      <c r="B10" s="7" t="n">
        <v>11</v>
      </c>
      <c r="C10" s="7" t="n">
        <v>11</v>
      </c>
      <c r="D10" s="7" t="n">
        <v>24</v>
      </c>
    </row>
    <row r="11" customFormat="false" ht="13.5" hidden="false" customHeight="false" outlineLevel="0" collapsed="false">
      <c r="A11" s="6" t="s">
        <v>14</v>
      </c>
      <c r="B11" s="7" t="n">
        <v>66</v>
      </c>
      <c r="C11" s="7" t="n">
        <v>59</v>
      </c>
      <c r="D11" s="7" t="n">
        <v>70</v>
      </c>
    </row>
    <row r="12" customFormat="false" ht="13.5" hidden="false" customHeight="false" outlineLevel="0" collapsed="false">
      <c r="A12" s="6" t="s">
        <v>15</v>
      </c>
      <c r="B12" s="7" t="n">
        <v>21</v>
      </c>
      <c r="C12" s="7" t="n">
        <v>32</v>
      </c>
      <c r="D12" s="7" t="n">
        <v>43</v>
      </c>
    </row>
    <row r="13" customFormat="false" ht="13.5" hidden="false" customHeight="false" outlineLevel="0" collapsed="false">
      <c r="A13" s="6" t="s">
        <v>16</v>
      </c>
      <c r="B13" s="7" t="n">
        <v>107</v>
      </c>
      <c r="C13" s="7" t="n">
        <v>100</v>
      </c>
      <c r="D13" s="7" t="n">
        <v>35</v>
      </c>
    </row>
    <row r="14" customFormat="false" ht="13.5" hidden="false" customHeight="false" outlineLevel="0" collapsed="false">
      <c r="A14" s="6" t="s">
        <v>17</v>
      </c>
      <c r="B14" s="7" t="n">
        <v>98</v>
      </c>
      <c r="C14" s="7" t="n">
        <v>77</v>
      </c>
      <c r="D14" s="7" t="n">
        <v>267</v>
      </c>
    </row>
    <row r="15" customFormat="false" ht="13.5" hidden="false" customHeight="false" outlineLevel="0" collapsed="false">
      <c r="A15" s="6" t="s">
        <v>18</v>
      </c>
      <c r="B15" s="7" t="n">
        <v>107</v>
      </c>
      <c r="C15" s="7" t="n">
        <v>118</v>
      </c>
      <c r="D15" s="7" t="n">
        <v>126</v>
      </c>
    </row>
    <row r="16" customFormat="false" ht="13.5" hidden="false" customHeight="false" outlineLevel="0" collapsed="false">
      <c r="A16" s="6" t="s">
        <v>26</v>
      </c>
      <c r="B16" s="7" t="n">
        <v>40</v>
      </c>
      <c r="C16" s="7" t="n">
        <v>40</v>
      </c>
      <c r="D16" s="7" t="n">
        <v>45</v>
      </c>
    </row>
    <row r="17" customFormat="false" ht="13.5" hidden="false" customHeight="false" outlineLevel="0" collapsed="false">
      <c r="A17" s="10" t="s">
        <v>27</v>
      </c>
      <c r="B17" s="8" t="n">
        <v>40</v>
      </c>
      <c r="C17" s="8" t="n">
        <v>30</v>
      </c>
      <c r="D17" s="8" t="n">
        <v>55</v>
      </c>
    </row>
    <row r="18" customFormat="false" ht="13.5" hidden="false" customHeight="false" outlineLevel="0" collapsed="false">
      <c r="A18" s="10" t="s">
        <v>28</v>
      </c>
      <c r="B18" s="8" t="n">
        <v>100</v>
      </c>
      <c r="C18" s="8" t="n">
        <v>100</v>
      </c>
      <c r="D18" s="8" t="n">
        <v>100</v>
      </c>
    </row>
    <row r="22" customFormat="false" ht="12.75" hidden="true" customHeight="false" outlineLevel="3" collapsed="false">
      <c r="B22" s="0" t="n">
        <f aca="false">'рабоча таблица 1.2'!$B$3</f>
        <v>110</v>
      </c>
      <c r="C22" s="0" t="n">
        <f aca="false">'рабоча таблица 1.2'!$C$3</f>
        <v>10</v>
      </c>
      <c r="D22" s="0" t="n">
        <f aca="false">'рабоча таблица 1.2'!$D$3</f>
        <v>20</v>
      </c>
    </row>
    <row r="23" customFormat="false" ht="12.75" hidden="true" customHeight="false" outlineLevel="3" collapsed="false">
      <c r="B23" s="0" t="n">
        <f aca="false">'рабочая таблица 2.2'!$B$3</f>
        <v>0</v>
      </c>
      <c r="C23" s="0" t="n">
        <f aca="false">'рабочая таблица 2.2'!$C$3</f>
        <v>0</v>
      </c>
      <c r="D23" s="0" t="n">
        <f aca="false">'рабочая таблица 2.2'!$D$3</f>
        <v>0</v>
      </c>
    </row>
    <row r="24" customFormat="false" ht="12.75" hidden="true" customHeight="false" outlineLevel="3" collapsed="false">
      <c r="B24" s="0" t="n">
        <f aca="false">'рабочая таблица 3.2'!$B$3</f>
        <v>10</v>
      </c>
      <c r="C24" s="0" t="n">
        <f aca="false">'рабочая таблица 3.2'!$C$3</f>
        <v>10</v>
      </c>
      <c r="D24" s="0" t="n">
        <f aca="false">'рабочая таблица 3.2'!$D$3</f>
        <v>20</v>
      </c>
    </row>
    <row r="25" customFormat="false" ht="12.75" hidden="true" customHeight="false" outlineLevel="2" collapsed="false">
      <c r="B25" s="0" t="n">
        <f aca="false">SUM(B22:B24)</f>
        <v>120</v>
      </c>
      <c r="C25" s="0" t="n">
        <f aca="false">SUM(C22:C24)</f>
        <v>20</v>
      </c>
      <c r="D25" s="0" t="n">
        <f aca="false">SUM(D22:D24)</f>
        <v>40</v>
      </c>
    </row>
    <row r="26" customFormat="false" ht="12.75" hidden="true" customHeight="false" outlineLevel="3" collapsed="false">
      <c r="B26" s="0" t="n">
        <f aca="false">'рабоча таблица 1.2'!$B$4</f>
        <v>40</v>
      </c>
      <c r="C26" s="0" t="n">
        <f aca="false">'рабоча таблица 1.2'!$C$4</f>
        <v>40</v>
      </c>
      <c r="D26" s="0" t="n">
        <f aca="false">'рабоча таблица 1.2'!$D$4</f>
        <v>80</v>
      </c>
    </row>
    <row r="27" customFormat="false" ht="12.75" hidden="true" customHeight="false" outlineLevel="3" collapsed="false">
      <c r="B27" s="0" t="n">
        <f aca="false">'рабочая таблица 2.2'!$B$4</f>
        <v>40</v>
      </c>
      <c r="C27" s="0" t="n">
        <f aca="false">'рабочая таблица 2.2'!$C$4</f>
        <v>40</v>
      </c>
      <c r="D27" s="0" t="n">
        <f aca="false">'рабочая таблица 2.2'!$D$4</f>
        <v>80</v>
      </c>
    </row>
    <row r="28" customFormat="false" ht="12.75" hidden="true" customHeight="false" outlineLevel="3" collapsed="false">
      <c r="B28" s="0" t="n">
        <f aca="false">'рабочая таблица 3.2'!$B$4</f>
        <v>40</v>
      </c>
      <c r="C28" s="0" t="n">
        <f aca="false">'рабочая таблица 3.2'!$C$4</f>
        <v>40</v>
      </c>
      <c r="D28" s="0" t="n">
        <f aca="false">'рабочая таблица 3.2'!$D$4</f>
        <v>80</v>
      </c>
    </row>
    <row r="29" customFormat="false" ht="12.75" hidden="true" customHeight="false" outlineLevel="2" collapsed="false">
      <c r="B29" s="0" t="n">
        <f aca="false">SUM(B26:B28)</f>
        <v>120</v>
      </c>
      <c r="C29" s="0" t="n">
        <f aca="false">SUM(C26:C28)</f>
        <v>120</v>
      </c>
      <c r="D29" s="0" t="n">
        <f aca="false">SUM(D26:D28)</f>
        <v>240</v>
      </c>
    </row>
    <row r="30" customFormat="false" ht="12.75" hidden="true" customHeight="false" outlineLevel="3" collapsed="false">
      <c r="B30" s="0" t="n">
        <f aca="false">'рабоча таблица 1.2'!$B$5</f>
        <v>20</v>
      </c>
      <c r="C30" s="0" t="n">
        <f aca="false">'рабоча таблица 1.2'!$C$5</f>
        <v>20</v>
      </c>
      <c r="D30" s="0" t="n">
        <f aca="false">'рабоча таблица 1.2'!$D$5</f>
        <v>40</v>
      </c>
    </row>
    <row r="31" customFormat="false" ht="12.75" hidden="true" customHeight="false" outlineLevel="3" collapsed="false">
      <c r="B31" s="0" t="n">
        <f aca="false">'рабочая таблица 2.2'!$B$5</f>
        <v>20</v>
      </c>
      <c r="C31" s="0" t="n">
        <f aca="false">'рабочая таблица 2.2'!$C$5</f>
        <v>40</v>
      </c>
      <c r="D31" s="0" t="n">
        <f aca="false">'рабочая таблица 2.2'!$D$5</f>
        <v>40</v>
      </c>
    </row>
    <row r="32" customFormat="false" ht="12.75" hidden="true" customHeight="false" outlineLevel="3" collapsed="false">
      <c r="B32" s="0" t="n">
        <f aca="false">'рабочая таблица 3.2'!$B$5</f>
        <v>0</v>
      </c>
      <c r="C32" s="0" t="n">
        <f aca="false">'рабочая таблица 3.2'!$C$5</f>
        <v>0</v>
      </c>
      <c r="D32" s="0" t="n">
        <f aca="false">'рабочая таблица 3.2'!$D$5</f>
        <v>0</v>
      </c>
    </row>
    <row r="33" customFormat="false" ht="12.75" hidden="true" customHeight="false" outlineLevel="1" collapsed="false">
      <c r="B33" s="0" t="n">
        <f aca="false">SUM(B30:B32)</f>
        <v>40</v>
      </c>
      <c r="C33" s="0" t="n">
        <f aca="false">SUM(C30:C32)</f>
        <v>60</v>
      </c>
      <c r="D33" s="0" t="n">
        <f aca="false">SUM(D30:D32)</f>
        <v>80</v>
      </c>
    </row>
    <row r="34" customFormat="false" ht="12.75" hidden="true" customHeight="false" outlineLevel="3" collapsed="false">
      <c r="B34" s="0" t="n">
        <f aca="false">'рабоча таблица 1.2'!$B$6</f>
        <v>40</v>
      </c>
      <c r="C34" s="0" t="n">
        <f aca="false">'рабоча таблица 1.2'!$C$6</f>
        <v>40</v>
      </c>
      <c r="D34" s="0" t="n">
        <f aca="false">'рабоча таблица 1.2'!$D$6</f>
        <v>80</v>
      </c>
    </row>
    <row r="35" customFormat="false" ht="12.75" hidden="true" customHeight="false" outlineLevel="3" collapsed="false">
      <c r="B35" s="0" t="n">
        <f aca="false">'рабочая таблица 2.2'!$B$6</f>
        <v>40</v>
      </c>
      <c r="C35" s="0" t="n">
        <f aca="false">'рабочая таблица 2.2'!$C$6</f>
        <v>40</v>
      </c>
      <c r="D35" s="0" t="n">
        <f aca="false">'рабочая таблица 2.2'!$D$6</f>
        <v>80</v>
      </c>
    </row>
    <row r="36" customFormat="false" ht="12.75" hidden="true" customHeight="false" outlineLevel="3" collapsed="false">
      <c r="B36" s="0" t="n">
        <f aca="false">'рабочая таблица 3.2'!$B$6</f>
        <v>40</v>
      </c>
      <c r="C36" s="0" t="n">
        <f aca="false">'рабочая таблица 3.2'!$C$6</f>
        <v>40</v>
      </c>
      <c r="D36" s="0" t="n">
        <f aca="false">'рабочая таблица 3.2'!$D$6</f>
        <v>80</v>
      </c>
    </row>
    <row r="37" customFormat="false" ht="12.75" hidden="true" customHeight="false" outlineLevel="2" collapsed="false">
      <c r="B37" s="0" t="n">
        <f aca="false">SUM(B34:B36)</f>
        <v>120</v>
      </c>
      <c r="C37" s="0" t="n">
        <f aca="false">SUM(C34:C36)</f>
        <v>120</v>
      </c>
      <c r="D37" s="0" t="n">
        <f aca="false">SUM(D34:D36)</f>
        <v>240</v>
      </c>
    </row>
    <row r="38" customFormat="false" ht="12.75" hidden="true" customHeight="false" outlineLevel="3" collapsed="false">
      <c r="B38" s="0" t="n">
        <f aca="false">'рабоча таблица 1.2'!$B$7</f>
        <v>60</v>
      </c>
      <c r="C38" s="0" t="n">
        <f aca="false">'рабоча таблица 1.2'!$C$7</f>
        <v>60</v>
      </c>
      <c r="D38" s="0" t="n">
        <f aca="false">'рабоча таблица 1.2'!$D$7</f>
        <v>120</v>
      </c>
    </row>
    <row r="39" customFormat="false" ht="12.75" hidden="true" customHeight="false" outlineLevel="3" collapsed="false">
      <c r="B39" s="0" t="n">
        <f aca="false">'рабочая таблица 2.2'!$B$7</f>
        <v>60</v>
      </c>
      <c r="C39" s="0" t="n">
        <f aca="false">'рабочая таблица 2.2'!$C$7</f>
        <v>60</v>
      </c>
      <c r="D39" s="0" t="n">
        <f aca="false">'рабочая таблица 2.2'!$D$7</f>
        <v>120</v>
      </c>
    </row>
    <row r="40" customFormat="false" ht="12.75" hidden="true" customHeight="false" outlineLevel="3" collapsed="false">
      <c r="B40" s="0" t="n">
        <f aca="false">'рабочая таблица 3.2'!$B$7</f>
        <v>60</v>
      </c>
      <c r="C40" s="0" t="n">
        <f aca="false">'рабочая таблица 3.2'!$C$7</f>
        <v>60</v>
      </c>
      <c r="D40" s="0" t="n">
        <f aca="false">'рабочая таблица 3.2'!$D$7</f>
        <v>120</v>
      </c>
    </row>
    <row r="41" customFormat="false" ht="12.75" hidden="true" customHeight="false" outlineLevel="2" collapsed="false">
      <c r="B41" s="0" t="n">
        <f aca="false">SUM(B38:B40)</f>
        <v>180</v>
      </c>
      <c r="C41" s="0" t="n">
        <f aca="false">SUM(C38:C40)</f>
        <v>180</v>
      </c>
      <c r="D41" s="0" t="n">
        <f aca="false">SUM(D38:D40)</f>
        <v>360</v>
      </c>
    </row>
    <row r="42" customFormat="false" ht="12.75" hidden="true" customHeight="false" outlineLevel="3" collapsed="false">
      <c r="B42" s="0" t="n">
        <f aca="false">'рабоча таблица 1.2'!$B$8</f>
        <v>50</v>
      </c>
      <c r="C42" s="0" t="n">
        <f aca="false">'рабоча таблица 1.2'!$C$8</f>
        <v>50</v>
      </c>
      <c r="D42" s="0" t="n">
        <f aca="false">'рабоча таблица 1.2'!$D$8</f>
        <v>100</v>
      </c>
    </row>
    <row r="43" customFormat="false" ht="12.75" hidden="true" customHeight="false" outlineLevel="3" collapsed="false">
      <c r="B43" s="0" t="n">
        <f aca="false">'рабочая таблица 2.2'!$B$8</f>
        <v>50</v>
      </c>
      <c r="C43" s="0" t="n">
        <f aca="false">'рабочая таблица 2.2'!$C$8</f>
        <v>20</v>
      </c>
      <c r="D43" s="0" t="n">
        <f aca="false">'рабочая таблица 2.2'!$D$8</f>
        <v>100</v>
      </c>
    </row>
    <row r="44" customFormat="false" ht="12.75" hidden="true" customHeight="false" outlineLevel="3" collapsed="false">
      <c r="B44" s="0" t="n">
        <f aca="false">'рабочая таблица 3.2'!$B$8</f>
        <v>50</v>
      </c>
      <c r="C44" s="0" t="n">
        <f aca="false">'рабочая таблица 3.2'!$C$8</f>
        <v>50</v>
      </c>
      <c r="D44" s="0" t="n">
        <f aca="false">'рабочая таблица 3.2'!$D$8</f>
        <v>100</v>
      </c>
    </row>
    <row r="45" customFormat="false" ht="12.75" hidden="false" customHeight="false" outlineLevel="0" collapsed="true"/>
    <row r="46" customFormat="false" ht="12.75" hidden="true" customHeight="false" outlineLevel="4" collapsed="false">
      <c r="C46" s="0" t="n">
        <f aca="false">'рабоча таблица 1.2'!$B$3</f>
        <v>110</v>
      </c>
      <c r="D46" s="0" t="n">
        <f aca="false">'рабоча таблица 1.2'!$C$3</f>
        <v>10</v>
      </c>
    </row>
    <row r="47" customFormat="false" ht="12.75" hidden="true" customHeight="false" outlineLevel="4" collapsed="false">
      <c r="C47" s="0" t="n">
        <f aca="false">'рабочая таблица 2.2'!$B$3</f>
        <v>0</v>
      </c>
      <c r="D47" s="0" t="n">
        <f aca="false">'рабочая таблица 2.2'!$C$3</f>
        <v>0</v>
      </c>
    </row>
    <row r="48" customFormat="false" ht="12.75" hidden="true" customHeight="false" outlineLevel="4" collapsed="false">
      <c r="C48" s="0" t="n">
        <f aca="false">'рабочая таблица 3.2'!$B$3</f>
        <v>10</v>
      </c>
      <c r="D48" s="0" t="n">
        <f aca="false">'рабочая таблица 3.2'!$C$3</f>
        <v>10</v>
      </c>
    </row>
    <row r="49" customFormat="false" ht="12.75" hidden="true" customHeight="false" outlineLevel="3" collapsed="false">
      <c r="C49" s="0" t="n">
        <f aca="false">SUM(C46:C48)</f>
        <v>120</v>
      </c>
      <c r="D49" s="0" t="n">
        <f aca="false">SUM(D46:D48)</f>
        <v>20</v>
      </c>
    </row>
    <row r="50" customFormat="false" ht="12.75" hidden="true" customHeight="false" outlineLevel="4" collapsed="false">
      <c r="C50" s="0" t="n">
        <f aca="false">'рабоча таблица 1.2'!$B$4</f>
        <v>40</v>
      </c>
      <c r="D50" s="0" t="n">
        <f aca="false">'рабоча таблица 1.2'!$C$4</f>
        <v>40</v>
      </c>
    </row>
    <row r="51" customFormat="false" ht="12.75" hidden="true" customHeight="false" outlineLevel="4" collapsed="false">
      <c r="C51" s="0" t="n">
        <f aca="false">'рабочая таблица 2.2'!$B$4</f>
        <v>40</v>
      </c>
      <c r="D51" s="0" t="n">
        <f aca="false">'рабочая таблица 2.2'!$C$4</f>
        <v>40</v>
      </c>
    </row>
    <row r="52" customFormat="false" ht="12.75" hidden="true" customHeight="false" outlineLevel="4" collapsed="false">
      <c r="C52" s="0" t="n">
        <f aca="false">'рабочая таблица 3.2'!$B$4</f>
        <v>40</v>
      </c>
      <c r="D52" s="0" t="n">
        <f aca="false">'рабочая таблица 3.2'!$C$4</f>
        <v>40</v>
      </c>
    </row>
    <row r="53" customFormat="false" ht="12.75" hidden="true" customHeight="false" outlineLevel="3" collapsed="false">
      <c r="C53" s="0" t="n">
        <f aca="false">SUM(C50:C52)</f>
        <v>120</v>
      </c>
      <c r="D53" s="0" t="n">
        <f aca="false">SUM(D50:D52)</f>
        <v>120</v>
      </c>
    </row>
    <row r="54" customFormat="false" ht="12.75" hidden="true" customHeight="false" outlineLevel="4" collapsed="false">
      <c r="C54" s="0" t="n">
        <f aca="false">'рабоча таблица 1.2'!$B$5</f>
        <v>20</v>
      </c>
      <c r="D54" s="0" t="n">
        <f aca="false">'рабоча таблица 1.2'!$C$5</f>
        <v>20</v>
      </c>
    </row>
    <row r="55" customFormat="false" ht="12.75" hidden="true" customHeight="false" outlineLevel="4" collapsed="false">
      <c r="C55" s="0" t="n">
        <f aca="false">'рабочая таблица 2.2'!$B$5</f>
        <v>20</v>
      </c>
      <c r="D55" s="0" t="n">
        <f aca="false">'рабочая таблица 2.2'!$C$5</f>
        <v>40</v>
      </c>
    </row>
    <row r="56" customFormat="false" ht="12.75" hidden="true" customHeight="false" outlineLevel="4" collapsed="false">
      <c r="C56" s="0" t="n">
        <f aca="false">'рабочая таблица 3.2'!$B$5</f>
        <v>0</v>
      </c>
      <c r="D56" s="0" t="n">
        <f aca="false">'рабочая таблица 3.2'!$C$5</f>
        <v>0</v>
      </c>
    </row>
    <row r="57" customFormat="false" ht="12.75" hidden="true" customHeight="false" outlineLevel="3" collapsed="false">
      <c r="C57" s="0" t="n">
        <f aca="false">SUM(C54:C56)</f>
        <v>40</v>
      </c>
      <c r="D57" s="0" t="n">
        <f aca="false">SUM(D54:D56)</f>
        <v>60</v>
      </c>
    </row>
    <row r="58" customFormat="false" ht="12.75" hidden="true" customHeight="false" outlineLevel="4" collapsed="false">
      <c r="C58" s="0" t="n">
        <f aca="false">'рабоча таблица 1.2'!$B$6</f>
        <v>40</v>
      </c>
      <c r="D58" s="0" t="n">
        <f aca="false">'рабоча таблица 1.2'!$C$6</f>
        <v>40</v>
      </c>
    </row>
    <row r="59" customFormat="false" ht="12.75" hidden="true" customHeight="false" outlineLevel="4" collapsed="false">
      <c r="C59" s="0" t="n">
        <f aca="false">'рабочая таблица 2.2'!$B$6</f>
        <v>40</v>
      </c>
      <c r="D59" s="0" t="n">
        <f aca="false">'рабочая таблица 2.2'!$C$6</f>
        <v>40</v>
      </c>
    </row>
    <row r="60" customFormat="false" ht="12.75" hidden="true" customHeight="false" outlineLevel="4" collapsed="false">
      <c r="C60" s="0" t="n">
        <f aca="false">'рабочая таблица 3.2'!$B$6</f>
        <v>40</v>
      </c>
      <c r="D60" s="0" t="n">
        <f aca="false">'рабочая таблица 3.2'!$C$6</f>
        <v>40</v>
      </c>
    </row>
    <row r="61" customFormat="false" ht="12.75" hidden="true" customHeight="false" outlineLevel="2" collapsed="false">
      <c r="C61" s="0" t="n">
        <f aca="false">SUM(C58:C60)</f>
        <v>120</v>
      </c>
      <c r="D61" s="0" t="n">
        <f aca="false">SUM(D58:D60)</f>
        <v>120</v>
      </c>
    </row>
    <row r="62" customFormat="false" ht="12.75" hidden="true" customHeight="false" outlineLevel="4" collapsed="false">
      <c r="C62" s="0" t="n">
        <f aca="false">'рабоча таблица 1.2'!$B$7</f>
        <v>60</v>
      </c>
      <c r="D62" s="0" t="n">
        <f aca="false">'рабоча таблица 1.2'!$C$7</f>
        <v>60</v>
      </c>
    </row>
    <row r="63" customFormat="false" ht="12.75" hidden="true" customHeight="false" outlineLevel="4" collapsed="false">
      <c r="C63" s="0" t="n">
        <f aca="false">'рабочая таблица 2.2'!$B$7</f>
        <v>60</v>
      </c>
      <c r="D63" s="0" t="n">
        <f aca="false">'рабочая таблица 2.2'!$C$7</f>
        <v>60</v>
      </c>
    </row>
    <row r="64" customFormat="false" ht="12.75" hidden="true" customHeight="false" outlineLevel="4" collapsed="false">
      <c r="C64" s="0" t="n">
        <f aca="false">'рабочая таблица 3.2'!$B$7</f>
        <v>60</v>
      </c>
      <c r="D64" s="0" t="n">
        <f aca="false">'рабочая таблица 3.2'!$C$7</f>
        <v>60</v>
      </c>
    </row>
    <row r="65" customFormat="false" ht="12.75" hidden="true" customHeight="false" outlineLevel="3" collapsed="false">
      <c r="C65" s="0" t="n">
        <f aca="false">SUM(C62:C64)</f>
        <v>180</v>
      </c>
      <c r="D65" s="0" t="n">
        <f aca="false">SUM(D62:D64)</f>
        <v>180</v>
      </c>
    </row>
    <row r="66" customFormat="false" ht="12.75" hidden="true" customHeight="false" outlineLevel="4" collapsed="false">
      <c r="C66" s="0" t="n">
        <f aca="false">'рабоча таблица 1.2'!$B$8</f>
        <v>50</v>
      </c>
      <c r="D66" s="0" t="n">
        <f aca="false">'рабоча таблица 1.2'!$C$8</f>
        <v>50</v>
      </c>
    </row>
    <row r="67" customFormat="false" ht="12.75" hidden="true" customHeight="false" outlineLevel="4" collapsed="false">
      <c r="C67" s="0" t="n">
        <f aca="false">'рабочая таблица 2.2'!$B$8</f>
        <v>50</v>
      </c>
      <c r="D67" s="0" t="n">
        <f aca="false">'рабочая таблица 2.2'!$C$8</f>
        <v>20</v>
      </c>
    </row>
    <row r="68" customFormat="false" ht="12.75" hidden="true" customHeight="false" outlineLevel="4" collapsed="false">
      <c r="C68" s="0" t="n">
        <f aca="false">'рабочая таблица 3.2'!$B$8</f>
        <v>50</v>
      </c>
      <c r="D68" s="0" t="n">
        <f aca="false">'рабочая таблица 3.2'!$C$8</f>
        <v>50</v>
      </c>
    </row>
    <row r="69" customFormat="false" ht="12.75" hidden="true" customHeight="false" outlineLevel="3" collapsed="false">
      <c r="C69" s="0" t="n">
        <f aca="false">SUM(C66:C68)</f>
        <v>150</v>
      </c>
      <c r="D69" s="0" t="n">
        <f aca="false">SUM(D66:D68)</f>
        <v>120</v>
      </c>
    </row>
    <row r="70" customFormat="false" ht="12.75" hidden="true" customHeight="false" outlineLevel="4" collapsed="false">
      <c r="C70" s="0" t="n">
        <f aca="false">'рабоча таблица 1.2'!$B$9</f>
        <v>70</v>
      </c>
      <c r="D70" s="0" t="n">
        <f aca="false">'рабоча таблица 1.2'!$C$9</f>
        <v>70</v>
      </c>
    </row>
    <row r="71" customFormat="false" ht="12.75" hidden="true" customHeight="false" outlineLevel="4" collapsed="false">
      <c r="C71" s="0" t="n">
        <f aca="false">'рабочая таблица 2.2'!$B$9</f>
        <v>70</v>
      </c>
      <c r="D71" s="0" t="n">
        <f aca="false">'рабочая таблица 2.2'!$C$9</f>
        <v>70</v>
      </c>
    </row>
    <row r="72" customFormat="false" ht="12.75" hidden="true" customHeight="false" outlineLevel="4" collapsed="false">
      <c r="C72" s="0" t="n">
        <f aca="false">'рабочая таблица 3.2'!$B$9</f>
        <v>70</v>
      </c>
      <c r="D72" s="0" t="n">
        <f aca="false">'рабочая таблица 3.2'!$C$9</f>
        <v>70</v>
      </c>
    </row>
    <row r="73" customFormat="false" ht="12.75" hidden="true" customHeight="false" outlineLevel="3" collapsed="false">
      <c r="C73" s="0" t="n">
        <f aca="false">SUM(C70:C72)</f>
        <v>210</v>
      </c>
      <c r="D73" s="0" t="n">
        <f aca="false">SUM(D70:D72)</f>
        <v>210</v>
      </c>
    </row>
    <row r="74" customFormat="false" ht="12.75" hidden="true" customHeight="false" outlineLevel="4" collapsed="false">
      <c r="C74" s="0" t="n">
        <f aca="false">'рабоча таблица 1.2'!$B$10</f>
        <v>120</v>
      </c>
      <c r="D74" s="0" t="n">
        <f aca="false">'рабоча таблица 1.2'!$C$10</f>
        <v>20</v>
      </c>
    </row>
    <row r="75" customFormat="false" ht="12.75" hidden="true" customHeight="false" outlineLevel="4" collapsed="false">
      <c r="C75" s="0" t="n">
        <f aca="false">'рабочая таблица 2.2'!$B$10</f>
        <v>10</v>
      </c>
      <c r="D75" s="0" t="n">
        <f aca="false">'рабочая таблица 2.2'!$C$10</f>
        <v>10</v>
      </c>
    </row>
    <row r="76" customFormat="false" ht="12.75" hidden="true" customHeight="false" outlineLevel="4" collapsed="false">
      <c r="C76" s="0" t="n">
        <f aca="false">'рабочая таблица 3.2'!$B$10</f>
        <v>0</v>
      </c>
      <c r="D76" s="0" t="n">
        <f aca="false">'рабочая таблица 3.2'!$C$10</f>
        <v>0</v>
      </c>
    </row>
    <row r="77" customFormat="false" ht="12.75" hidden="true" customHeight="false" outlineLevel="2" collapsed="false">
      <c r="C77" s="0" t="n">
        <f aca="false">SUM(C74:C76)</f>
        <v>130</v>
      </c>
      <c r="D77" s="0" t="n">
        <f aca="false">SUM(D74:D76)</f>
        <v>30</v>
      </c>
    </row>
    <row r="78" customFormat="false" ht="12.75" hidden="true" customHeight="false" outlineLevel="4" collapsed="false">
      <c r="C78" s="0" t="n">
        <f aca="false">'рабоча таблица 1.2'!$B$11</f>
        <v>11</v>
      </c>
      <c r="D78" s="0" t="n">
        <f aca="false">'рабоча таблица 1.2'!$C$11</f>
        <v>11</v>
      </c>
    </row>
    <row r="79" customFormat="false" ht="12.75" hidden="true" customHeight="false" outlineLevel="4" collapsed="false">
      <c r="C79" s="0" t="n">
        <f aca="false">'рабочая таблица 2.2'!$B$11</f>
        <v>0</v>
      </c>
      <c r="D79" s="0" t="n">
        <f aca="false">'рабочая таблица 2.2'!$C$11</f>
        <v>0</v>
      </c>
    </row>
    <row r="80" customFormat="false" ht="12.75" hidden="true" customHeight="false" outlineLevel="4" collapsed="false">
      <c r="C80" s="0" t="n">
        <f aca="false">'рабочая таблица 3.2'!$B$11</f>
        <v>0</v>
      </c>
      <c r="D80" s="0" t="n">
        <f aca="false">'рабочая таблица 3.2'!$C$11</f>
        <v>0</v>
      </c>
    </row>
    <row r="81" customFormat="false" ht="12.75" hidden="true" customHeight="false" outlineLevel="3" collapsed="false">
      <c r="C81" s="0" t="n">
        <f aca="false">SUM(C78:C80)</f>
        <v>11</v>
      </c>
      <c r="D81" s="0" t="n">
        <f aca="false">SUM(D78:D80)</f>
        <v>11</v>
      </c>
    </row>
    <row r="82" customFormat="false" ht="12.75" hidden="true" customHeight="false" outlineLevel="4" collapsed="false">
      <c r="C82" s="0" t="n">
        <f aca="false">'рабоча таблица 1.2'!$B$12</f>
        <v>10</v>
      </c>
      <c r="D82" s="0" t="n">
        <f aca="false">'рабоча таблица 1.2'!$C$12</f>
        <v>30</v>
      </c>
    </row>
    <row r="83" customFormat="false" ht="12.75" hidden="true" customHeight="false" outlineLevel="4" collapsed="false">
      <c r="C83" s="0" t="n">
        <f aca="false">'рабочая таблица 2.2'!$B$12</f>
        <v>45</v>
      </c>
      <c r="D83" s="0" t="n">
        <f aca="false">'рабочая таблица 2.2'!$C$12</f>
        <v>17</v>
      </c>
    </row>
    <row r="84" customFormat="false" ht="12.75" hidden="true" customHeight="false" outlineLevel="4" collapsed="false">
      <c r="C84" s="0" t="n">
        <f aca="false">'рабочая таблица 3.2'!$B$12</f>
        <v>11</v>
      </c>
      <c r="D84" s="0" t="n">
        <f aca="false">'рабочая таблица 3.2'!$C$12</f>
        <v>12</v>
      </c>
    </row>
    <row r="85" customFormat="false" ht="12.75" hidden="true" customHeight="false" outlineLevel="3" collapsed="false">
      <c r="C85" s="0" t="n">
        <f aca="false">SUM(C82:C84)</f>
        <v>66</v>
      </c>
      <c r="D85" s="0" t="n">
        <f aca="false">SUM(D82:D84)</f>
        <v>59</v>
      </c>
    </row>
    <row r="86" customFormat="false" ht="12.75" hidden="true" customHeight="false" outlineLevel="4" collapsed="false">
      <c r="C86" s="0" t="n">
        <f aca="false">'рабоча таблица 1.2'!$B$13</f>
        <v>10</v>
      </c>
      <c r="D86" s="0" t="n">
        <f aca="false">'рабоча таблица 1.2'!$C$13</f>
        <v>10</v>
      </c>
    </row>
    <row r="87" customFormat="false" ht="12.75" hidden="true" customHeight="false" outlineLevel="4" collapsed="false">
      <c r="C87" s="0" t="n">
        <f aca="false">'рабочая таблица 2.2'!$B$13</f>
        <v>0</v>
      </c>
      <c r="D87" s="0" t="n">
        <f aca="false">'рабочая таблица 2.2'!$C$13</f>
        <v>0</v>
      </c>
    </row>
    <row r="88" customFormat="false" ht="12.75" hidden="true" customHeight="false" outlineLevel="4" collapsed="false">
      <c r="C88" s="0" t="n">
        <f aca="false">'рабочая таблица 3.2'!$B$13</f>
        <v>11</v>
      </c>
      <c r="D88" s="0" t="n">
        <f aca="false">'рабочая таблица 3.2'!$C$13</f>
        <v>22</v>
      </c>
    </row>
    <row r="89" customFormat="false" ht="12.75" hidden="true" customHeight="false" outlineLevel="3" collapsed="false">
      <c r="C89" s="0" t="n">
        <f aca="false">SUM(C86:C88)</f>
        <v>21</v>
      </c>
      <c r="D89" s="0" t="n">
        <f aca="false">SUM(D86:D88)</f>
        <v>32</v>
      </c>
    </row>
    <row r="90" customFormat="false" ht="12.75" hidden="true" customHeight="false" outlineLevel="4" collapsed="false">
      <c r="C90" s="0" t="n">
        <f aca="false">'рабоча таблица 1.2'!$B$14</f>
        <v>34</v>
      </c>
      <c r="D90" s="0" t="n">
        <f aca="false">'рабоча таблица 1.2'!$C$14</f>
        <v>65</v>
      </c>
    </row>
    <row r="91" customFormat="false" ht="12.75" hidden="true" customHeight="false" outlineLevel="4" collapsed="false">
      <c r="C91" s="0" t="n">
        <f aca="false">'рабочая таблица 2.2'!$B$14</f>
        <v>43</v>
      </c>
      <c r="D91" s="0" t="n">
        <f aca="false">'рабочая таблица 2.2'!$C$14</f>
        <v>15</v>
      </c>
    </row>
    <row r="92" customFormat="false" ht="12.75" hidden="true" customHeight="false" outlineLevel="4" collapsed="false">
      <c r="C92" s="0" t="n">
        <f aca="false">'рабочая таблица 3.2'!$B$14</f>
        <v>30</v>
      </c>
      <c r="D92" s="0" t="n">
        <f aca="false">'рабочая таблица 3.2'!$C$14</f>
        <v>20</v>
      </c>
    </row>
    <row r="93" customFormat="false" ht="12.75" hidden="true" customHeight="false" outlineLevel="1" collapsed="false">
      <c r="C93" s="0" t="n">
        <f aca="false">SUM(C90:C92)</f>
        <v>107</v>
      </c>
      <c r="D93" s="0" t="n">
        <f aca="false">SUM(D90:D92)</f>
        <v>100</v>
      </c>
    </row>
    <row r="94" customFormat="false" ht="12.75" hidden="true" customHeight="false" outlineLevel="4" collapsed="false">
      <c r="C94" s="0" t="n">
        <f aca="false">'рабоча таблица 1.2'!$B$15</f>
        <v>12</v>
      </c>
      <c r="D94" s="0" t="n">
        <f aca="false">'рабоча таблица 1.2'!$C$15</f>
        <v>14</v>
      </c>
    </row>
    <row r="95" customFormat="false" ht="12.75" hidden="true" customHeight="false" outlineLevel="4" collapsed="false">
      <c r="C95" s="0" t="n">
        <f aca="false">'рабочая таблица 2.2'!$B$15</f>
        <v>56</v>
      </c>
      <c r="D95" s="0" t="n">
        <f aca="false">'рабочая таблица 2.2'!$C$15</f>
        <v>23</v>
      </c>
    </row>
    <row r="96" customFormat="false" ht="12.75" hidden="true" customHeight="false" outlineLevel="4" collapsed="false">
      <c r="C96" s="0" t="n">
        <f aca="false">'рабочая таблица 3.2'!$B$15</f>
        <v>30</v>
      </c>
      <c r="D96" s="0" t="n">
        <f aca="false">'рабочая таблица 3.2'!$C$15</f>
        <v>40</v>
      </c>
    </row>
    <row r="97" customFormat="false" ht="12.75" hidden="true" customHeight="false" outlineLevel="3" collapsed="false">
      <c r="C97" s="0" t="n">
        <f aca="false">SUM(C94:C96)</f>
        <v>98</v>
      </c>
      <c r="D97" s="0" t="n">
        <f aca="false">SUM(D94:D96)</f>
        <v>77</v>
      </c>
    </row>
    <row r="98" customFormat="false" ht="12.75" hidden="true" customHeight="false" outlineLevel="4" collapsed="false">
      <c r="C98" s="0" t="n">
        <f aca="false">'рабоча таблица 1.2'!$B$16</f>
        <v>56</v>
      </c>
      <c r="D98" s="0" t="n">
        <f aca="false">'рабоча таблица 1.2'!$C$16</f>
        <v>78</v>
      </c>
    </row>
    <row r="99" customFormat="false" ht="12.75" hidden="true" customHeight="false" outlineLevel="4" collapsed="false">
      <c r="C99" s="0" t="n">
        <f aca="false">'рабочая таблица 2.2'!$B$16</f>
        <v>40</v>
      </c>
      <c r="D99" s="0" t="n">
        <f aca="false">'рабочая таблица 2.2'!$C$16</f>
        <v>30</v>
      </c>
    </row>
    <row r="100" customFormat="false" ht="12.75" hidden="true" customHeight="false" outlineLevel="4" collapsed="false">
      <c r="C100" s="0" t="n">
        <f aca="false">'рабочая таблица 3.2'!$B$16</f>
        <v>11</v>
      </c>
      <c r="D100" s="0" t="n">
        <f aca="false">'рабочая таблица 3.2'!$C$16</f>
        <v>10</v>
      </c>
    </row>
    <row r="101" customFormat="false" ht="12.75" hidden="true" customHeight="false" outlineLevel="3" collapsed="false">
      <c r="C101" s="0" t="n">
        <f aca="false">SUM(C98:C100)</f>
        <v>107</v>
      </c>
      <c r="D101" s="0" t="n">
        <f aca="false">SUM(D98:D100)</f>
        <v>118</v>
      </c>
    </row>
    <row r="102" customFormat="false" ht="12.75" hidden="true" customHeight="false" outlineLevel="4" collapsed="false">
      <c r="C102" s="0" t="n">
        <f aca="false">'рабоча таблица 1.2'!$B$17</f>
        <v>0</v>
      </c>
      <c r="D102" s="0" t="n">
        <f aca="false">'рабоча таблица 1.2'!$C$17</f>
        <v>0</v>
      </c>
    </row>
    <row r="103" customFormat="false" ht="12.75" hidden="true" customHeight="false" outlineLevel="4" collapsed="false">
      <c r="C103" s="0" t="n">
        <f aca="false">'рабочая таблица 2.2'!$B$17</f>
        <v>40</v>
      </c>
      <c r="D103" s="0" t="n">
        <f aca="false">'рабочая таблица 2.2'!$C$17</f>
        <v>40</v>
      </c>
    </row>
    <row r="104" customFormat="false" ht="12.75" hidden="true" customHeight="false" outlineLevel="4" collapsed="false">
      <c r="C104" s="0" t="n">
        <f aca="false">'рабочая таблица 3.2'!$B$17</f>
        <v>0</v>
      </c>
      <c r="D104" s="0" t="n">
        <f aca="false">'рабочая таблица 3.2'!$C$17</f>
        <v>0</v>
      </c>
    </row>
    <row r="105" customFormat="false" ht="12.75" hidden="true" customHeight="false" outlineLevel="3" collapsed="false">
      <c r="C105" s="0" t="n">
        <f aca="false">SUM(C102:C104)</f>
        <v>40</v>
      </c>
      <c r="D105" s="0" t="n">
        <f aca="false">SUM(D102:D104)</f>
        <v>40</v>
      </c>
    </row>
    <row r="106" customFormat="false" ht="12.75" hidden="true" customHeight="false" outlineLevel="4" collapsed="false">
      <c r="C106" s="0" t="n">
        <f aca="false">'рабоча таблица 1.2'!$B$18</f>
        <v>0</v>
      </c>
      <c r="D106" s="0" t="n">
        <f aca="false">'рабоча таблица 1.2'!$C$18</f>
        <v>0</v>
      </c>
    </row>
    <row r="107" customFormat="false" ht="12.75" hidden="true" customHeight="false" outlineLevel="4" collapsed="false">
      <c r="C107" s="0" t="n">
        <f aca="false">'рабочая таблица 2.2'!$B$18</f>
        <v>30</v>
      </c>
      <c r="D107" s="0" t="n">
        <f aca="false">'рабочая таблица 2.2'!$C$18</f>
        <v>20</v>
      </c>
    </row>
    <row r="108" customFormat="false" ht="12.75" hidden="true" customHeight="false" outlineLevel="4" collapsed="false">
      <c r="C108" s="0" t="n">
        <f aca="false">'рабочая таблица 3.2'!$B$18</f>
        <v>10</v>
      </c>
      <c r="D108" s="0" t="n">
        <f aca="false">'рабочая таблица 3.2'!$C$18</f>
        <v>10</v>
      </c>
    </row>
    <row r="109" customFormat="false" ht="12.75" hidden="true" customHeight="false" outlineLevel="2" collapsed="false">
      <c r="C109" s="0" t="n">
        <f aca="false">SUM(C106:C108)</f>
        <v>40</v>
      </c>
      <c r="D109" s="0" t="n">
        <f aca="false">SUM(D106:D108)</f>
        <v>30</v>
      </c>
    </row>
    <row r="110" customFormat="false" ht="12.75" hidden="true" customHeight="false" outlineLevel="4" collapsed="false">
      <c r="C110" s="0" t="n">
        <f aca="false">'рабоча таблица 1.2'!$B$19</f>
        <v>0</v>
      </c>
      <c r="D110" s="0" t="n">
        <f aca="false">'рабоча таблица 1.2'!$C$19</f>
        <v>0</v>
      </c>
    </row>
    <row r="111" customFormat="false" ht="12.75" hidden="true" customHeight="false" outlineLevel="4" collapsed="false">
      <c r="C111" s="0" t="n">
        <f aca="false">'рабочая таблица 2.2'!$B$19</f>
        <v>0</v>
      </c>
      <c r="D111" s="0" t="n">
        <f aca="false">'рабочая таблица 2.2'!$C$19</f>
        <v>0</v>
      </c>
    </row>
    <row r="112" customFormat="false" ht="12.75" hidden="true" customHeight="false" outlineLevel="4" collapsed="false">
      <c r="C112" s="0" t="n">
        <f aca="false">'рабочая таблица 3.2'!$B$19</f>
        <v>100</v>
      </c>
      <c r="D112" s="0" t="n">
        <f aca="false">'рабочая таблица 3.2'!$C$19</f>
        <v>100</v>
      </c>
    </row>
    <row r="113" customFormat="false" ht="12.75" hidden="true" customHeight="false" outlineLevel="3" collapsed="false">
      <c r="C113" s="0" t="n">
        <f aca="false">SUM(C110:C112)</f>
        <v>100</v>
      </c>
      <c r="D113" s="0" t="n">
        <f aca="false">SUM(D110:D112)</f>
        <v>100</v>
      </c>
    </row>
    <row r="114" customFormat="false" ht="12.75" hidden="true" customHeight="false" outlineLevel="3" collapsed="false"/>
    <row r="115" customFormat="false" ht="12.75" hidden="true" customHeight="false" outlineLevel="3" collapsed="false"/>
    <row r="116" customFormat="false" ht="12.75" hidden="true" customHeight="false" outlineLevel="2" collapsed="false"/>
    <row r="117" customFormat="false" ht="12.75" hidden="true" customHeight="false" outlineLevel="3" collapsed="false"/>
    <row r="118" customFormat="false" ht="12.75" hidden="true" customHeight="false" outlineLevel="3" collapsed="false"/>
    <row r="119" customFormat="false" ht="12.75" hidden="true" customHeight="false" outlineLevel="3" collapsed="false"/>
    <row r="120" customFormat="false" ht="12.75" hidden="false" customHeight="false" outlineLevel="0" collapsed="true"/>
    <row r="121" customFormat="false" ht="12.75" hidden="true" customHeight="false" outlineLevel="3" collapsed="false">
      <c r="B121" s="0" t="n">
        <f aca="false">'рабоча таблица 1.2'!$B$15</f>
        <v>12</v>
      </c>
      <c r="C121" s="0" t="n">
        <f aca="false">'рабоча таблица 1.2'!$C$15</f>
        <v>14</v>
      </c>
      <c r="D121" s="0" t="n">
        <f aca="false">'рабоча таблица 1.2'!$D$15</f>
        <v>17</v>
      </c>
    </row>
    <row r="122" customFormat="false" ht="12.75" hidden="true" customHeight="false" outlineLevel="3" collapsed="false">
      <c r="B122" s="0" t="n">
        <f aca="false">'рабочая таблица 2.2'!$B$15</f>
        <v>56</v>
      </c>
      <c r="C122" s="0" t="n">
        <f aca="false">'рабочая таблица 2.2'!$C$15</f>
        <v>23</v>
      </c>
      <c r="D122" s="0" t="n">
        <f aca="false">'рабочая таблица 2.2'!$D$15</f>
        <v>200</v>
      </c>
    </row>
    <row r="123" customFormat="false" ht="12.75" hidden="true" customHeight="false" outlineLevel="3" collapsed="false">
      <c r="B123" s="0" t="n">
        <f aca="false">'рабочая таблица 3.2'!$B$15</f>
        <v>30</v>
      </c>
      <c r="C123" s="0" t="n">
        <f aca="false">'рабочая таблица 3.2'!$C$15</f>
        <v>40</v>
      </c>
      <c r="D123" s="0" t="n">
        <f aca="false">'рабочая таблица 3.2'!$D$15</f>
        <v>50</v>
      </c>
    </row>
    <row r="124" customFormat="false" ht="12.75" hidden="true" customHeight="false" outlineLevel="2" collapsed="false">
      <c r="B124" s="0" t="n">
        <f aca="false">SUM(B121:B123)</f>
        <v>98</v>
      </c>
      <c r="C124" s="0" t="n">
        <f aca="false">SUM(C121:C123)</f>
        <v>77</v>
      </c>
      <c r="D124" s="0" t="n">
        <f aca="false">SUM(D121:D123)</f>
        <v>267</v>
      </c>
    </row>
    <row r="125" customFormat="false" ht="12.75" hidden="true" customHeight="false" outlineLevel="3" collapsed="false">
      <c r="B125" s="0" t="n">
        <f aca="false">'рабоча таблица 1.2'!$B$16</f>
        <v>56</v>
      </c>
      <c r="C125" s="0" t="n">
        <f aca="false">'рабоча таблица 1.2'!$C$16</f>
        <v>78</v>
      </c>
      <c r="D125" s="0" t="n">
        <f aca="false">'рабоча таблица 1.2'!$D$16</f>
        <v>76</v>
      </c>
    </row>
    <row r="126" customFormat="false" ht="12.75" hidden="true" customHeight="false" outlineLevel="3" collapsed="false">
      <c r="B126" s="0" t="n">
        <f aca="false">'рабочая таблица 2.2'!$B$16</f>
        <v>40</v>
      </c>
      <c r="C126" s="0" t="n">
        <f aca="false">'рабочая таблица 2.2'!$C$16</f>
        <v>30</v>
      </c>
      <c r="D126" s="0" t="n">
        <f aca="false">'рабочая таблица 2.2'!$D$16</f>
        <v>20</v>
      </c>
    </row>
    <row r="127" customFormat="false" ht="12.75" hidden="true" customHeight="false" outlineLevel="3" collapsed="false">
      <c r="B127" s="0" t="n">
        <f aca="false">'рабочая таблица 3.2'!$B$16</f>
        <v>11</v>
      </c>
      <c r="C127" s="0" t="n">
        <f aca="false">'рабочая таблица 3.2'!$C$16</f>
        <v>10</v>
      </c>
      <c r="D127" s="0" t="n">
        <f aca="false">'рабочая таблица 3.2'!$D$16</f>
        <v>30</v>
      </c>
    </row>
    <row r="128" customFormat="false" ht="12.75" hidden="true" customHeight="false" outlineLevel="2" collapsed="false">
      <c r="B128" s="0" t="n">
        <f aca="false">SUM(B125:B127)</f>
        <v>107</v>
      </c>
      <c r="C128" s="0" t="n">
        <f aca="false">SUM(C125:C127)</f>
        <v>118</v>
      </c>
      <c r="D128" s="0" t="n">
        <f aca="false">SUM(D125:D127)</f>
        <v>126</v>
      </c>
    </row>
    <row r="129" customFormat="false" ht="12.75" hidden="true" customHeight="false" outlineLevel="3" collapsed="false">
      <c r="B129" s="0" t="n">
        <f aca="false">'рабоча таблица 1.2'!$B$17</f>
        <v>0</v>
      </c>
      <c r="C129" s="0" t="n">
        <f aca="false">'рабоча таблица 1.2'!$C$17</f>
        <v>0</v>
      </c>
      <c r="D129" s="0" t="n">
        <f aca="false">'рабоча таблица 1.2'!$D$17</f>
        <v>0</v>
      </c>
    </row>
    <row r="130" customFormat="false" ht="12.75" hidden="true" customHeight="false" outlineLevel="3" collapsed="false">
      <c r="B130" s="0" t="n">
        <f aca="false">'рабочая таблица 2.2'!$B$17</f>
        <v>40</v>
      </c>
      <c r="C130" s="0" t="n">
        <f aca="false">'рабочая таблица 2.2'!$C$17</f>
        <v>40</v>
      </c>
      <c r="D130" s="0" t="n">
        <f aca="false">'рабочая таблица 2.2'!$D$17</f>
        <v>45</v>
      </c>
    </row>
    <row r="131" customFormat="false" ht="12.75" hidden="true" customHeight="false" outlineLevel="3" collapsed="false">
      <c r="B131" s="0" t="n">
        <f aca="false">'рабочая таблица 3.2'!$B$17</f>
        <v>0</v>
      </c>
      <c r="C131" s="0" t="n">
        <f aca="false">'рабочая таблица 3.2'!$C$17</f>
        <v>0</v>
      </c>
      <c r="D131" s="0" t="n">
        <f aca="false">'рабочая таблица 3.2'!$D$17</f>
        <v>0</v>
      </c>
    </row>
    <row r="132" customFormat="false" ht="12.75" hidden="true" customHeight="false" outlineLevel="1" collapsed="false">
      <c r="B132" s="0" t="n">
        <f aca="false">SUM(B129:B131)</f>
        <v>40</v>
      </c>
      <c r="C132" s="0" t="n">
        <f aca="false">SUM(C129:C131)</f>
        <v>40</v>
      </c>
      <c r="D132" s="0" t="n">
        <f aca="false">SUM(D129:D131)</f>
        <v>45</v>
      </c>
    </row>
    <row r="133" customFormat="false" ht="12.75" hidden="true" customHeight="false" outlineLevel="3" collapsed="false">
      <c r="B133" s="0" t="n">
        <f aca="false">'рабоча таблица 1.2'!$B$18</f>
        <v>0</v>
      </c>
      <c r="C133" s="0" t="n">
        <f aca="false">'рабоча таблица 1.2'!$C$18</f>
        <v>0</v>
      </c>
      <c r="D133" s="0" t="n">
        <f aca="false">'рабоча таблица 1.2'!$D$18</f>
        <v>0</v>
      </c>
    </row>
    <row r="134" customFormat="false" ht="12.75" hidden="true" customHeight="false" outlineLevel="3" collapsed="false">
      <c r="B134" s="0" t="n">
        <f aca="false">'рабочая таблица 2.2'!$B$18</f>
        <v>30</v>
      </c>
      <c r="C134" s="0" t="n">
        <f aca="false">'рабочая таблица 2.2'!$C$18</f>
        <v>20</v>
      </c>
      <c r="D134" s="0" t="n">
        <f aca="false">'рабочая таблица 2.2'!$D$18</f>
        <v>45</v>
      </c>
    </row>
    <row r="135" customFormat="false" ht="12.75" hidden="true" customHeight="false" outlineLevel="3" collapsed="false">
      <c r="B135" s="0" t="n">
        <f aca="false">'рабочая таблица 3.2'!$B$18</f>
        <v>10</v>
      </c>
      <c r="C135" s="0" t="n">
        <f aca="false">'рабочая таблица 3.2'!$C$18</f>
        <v>10</v>
      </c>
      <c r="D135" s="0" t="n">
        <f aca="false">'рабочая таблица 3.2'!$D$18</f>
        <v>10</v>
      </c>
    </row>
    <row r="136" customFormat="false" ht="12.75" hidden="true" customHeight="false" outlineLevel="2" collapsed="false">
      <c r="B136" s="0" t="n">
        <f aca="false">SUM(B133:B135)</f>
        <v>40</v>
      </c>
      <c r="C136" s="0" t="n">
        <f aca="false">SUM(C133:C135)</f>
        <v>30</v>
      </c>
      <c r="D136" s="0" t="n">
        <f aca="false">SUM(D133:D135)</f>
        <v>55</v>
      </c>
    </row>
    <row r="137" customFormat="false" ht="12.75" hidden="true" customHeight="false" outlineLevel="3" collapsed="false">
      <c r="B137" s="0" t="n">
        <f aca="false">'рабоча таблица 1.2'!$B$19</f>
        <v>0</v>
      </c>
      <c r="C137" s="0" t="n">
        <f aca="false">'рабоча таблица 1.2'!$C$19</f>
        <v>0</v>
      </c>
      <c r="D137" s="0" t="n">
        <f aca="false">'рабоча таблица 1.2'!$D$19</f>
        <v>0</v>
      </c>
    </row>
    <row r="138" customFormat="false" ht="12.75" hidden="true" customHeight="false" outlineLevel="3" collapsed="false">
      <c r="B138" s="0" t="n">
        <f aca="false">'рабочая таблица 2.2'!$B$19</f>
        <v>0</v>
      </c>
      <c r="C138" s="0" t="n">
        <f aca="false">'рабочая таблица 2.2'!$C$19</f>
        <v>0</v>
      </c>
      <c r="D138" s="0" t="n">
        <f aca="false">'рабочая таблица 2.2'!$D$19</f>
        <v>0</v>
      </c>
    </row>
    <row r="139" customFormat="false" ht="12.75" hidden="true" customHeight="false" outlineLevel="3" collapsed="false">
      <c r="B139" s="0" t="n">
        <f aca="false">'рабочая таблица 3.2'!$B$19</f>
        <v>100</v>
      </c>
      <c r="C139" s="0" t="n">
        <f aca="false">'рабочая таблица 3.2'!$C$19</f>
        <v>100</v>
      </c>
      <c r="D139" s="0" t="n">
        <f aca="false">'рабочая таблица 3.2'!$D$19</f>
        <v>100</v>
      </c>
    </row>
    <row r="140" customFormat="false" ht="12.75" hidden="true" customHeight="false" outlineLevel="2" collapsed="false">
      <c r="B140" s="0" t="n">
        <f aca="false">SUM(B137:B139)</f>
        <v>100</v>
      </c>
      <c r="C140" s="0" t="n">
        <f aca="false">SUM(C137:C139)</f>
        <v>100</v>
      </c>
      <c r="D140" s="0" t="n">
        <f aca="false">SUM(D137:D139)</f>
        <v>100</v>
      </c>
    </row>
    <row r="141" customFormat="false" ht="12.75" hidden="false" customHeight="false" outlineLevel="0" collapsed="true"/>
    <row r="142" customFormat="false" ht="12.75" hidden="true" customHeight="false" outlineLevel="2" collapsed="false"/>
    <row r="143" customFormat="false" ht="12.75" hidden="true" customHeight="false" outlineLevel="2" collapsed="false"/>
    <row r="144" customFormat="false" ht="12.75" hidden="true" customHeight="false" outlineLevel="1" collapsed="false"/>
    <row r="145" customFormat="false" ht="12.75" hidden="true" customHeight="false" outlineLevel="2" collapsed="false"/>
    <row r="146" customFormat="false" ht="12.75" hidden="true" customHeight="false" outlineLevel="2" collapsed="false"/>
    <row r="147" customFormat="false" ht="12.75" hidden="false" customHeight="false" outlineLevel="0" collapsed="true"/>
    <row r="148" customFormat="false" ht="12.75" hidden="true" customHeight="false" outlineLevel="2" collapsed="false"/>
    <row r="149" customFormat="false" ht="12.75" hidden="true" customHeight="false" outlineLevel="2" collapsed="false"/>
    <row r="150" customFormat="false" ht="12.75" hidden="true" customHeight="false" outlineLevel="1" collapsed="false"/>
    <row r="151" customFormat="false" ht="12.75" hidden="true" customHeight="false" outlineLevel="2" collapsed="false"/>
    <row r="152" customFormat="false" ht="12.75" hidden="true" customHeight="false" outlineLevel="2" collapsed="false"/>
    <row r="153" customFormat="false" ht="12.75" hidden="false" customHeight="false" outlineLevel="0" collapsed="true"/>
    <row r="154" customFormat="false" ht="12.75" hidden="true" customHeight="false" outlineLevel="2" collapsed="false"/>
    <row r="155" customFormat="false" ht="12.75" hidden="true" customHeight="false" outlineLevel="2" collapsed="false"/>
    <row r="156" customFormat="false" ht="12.75" hidden="true" customHeight="false" outlineLevel="1" collapsed="false"/>
    <row r="157" customFormat="false" ht="12.75" hidden="true" customHeight="false" outlineLevel="2" collapsed="false"/>
    <row r="158" customFormat="false" ht="12.75" hidden="true" customHeight="false" outlineLevel="2" collapsed="false"/>
    <row r="159" customFormat="false" ht="12.75" hidden="false" customHeight="false" outlineLevel="0" collapsed="true"/>
    <row r="160" customFormat="false" ht="12.75" hidden="true" customHeight="false" outlineLevel="2" collapsed="false"/>
    <row r="161" customFormat="false" ht="12.75" hidden="true" customHeight="false" outlineLevel="2" collapsed="false"/>
    <row r="162" customFormat="false" ht="12.75" hidden="true" customHeight="false" outlineLevel="1" collapsed="false"/>
    <row r="163" customFormat="false" ht="12.75" hidden="true" customHeight="false" outlineLevel="2" collapsed="false"/>
    <row r="164" customFormat="false" ht="12.75" hidden="true" customHeight="false" outlineLevel="2" collapsed="false"/>
    <row r="165" customFormat="false" ht="12.75" hidden="false" customHeight="false" outlineLevel="0" collapsed="true"/>
    <row r="166" customFormat="false" ht="12.75" hidden="true" customHeight="false" outlineLevel="2" collapsed="false"/>
    <row r="167" customFormat="false" ht="12.75" hidden="true" customHeight="false" outlineLevel="2" collapsed="false"/>
    <row r="168" customFormat="false" ht="12.75" hidden="true" customHeight="false" outlineLevel="1" collapsed="false"/>
    <row r="169" customFormat="false" ht="12.75" hidden="true" customHeight="false" outlineLevel="2" collapsed="false"/>
    <row r="170" customFormat="false" ht="12.75" hidden="true" customHeight="false" outlineLevel="2" collapsed="false"/>
    <row r="171" customFormat="false" ht="12.75" hidden="false" customHeight="false" outlineLevel="0" collapsed="true"/>
    <row r="172" customFormat="false" ht="12.75" hidden="true" customHeight="false" outlineLevel="2" collapsed="false"/>
    <row r="173" customFormat="false" ht="12.75" hidden="true" customHeight="false" outlineLevel="2" collapsed="false"/>
    <row r="174" customFormat="false" ht="12.75" hidden="true" customHeight="false" outlineLevel="1" collapsed="false"/>
    <row r="176" customFormat="false" ht="12.75" hidden="true" customHeight="false" outlineLevel="1" collapsed="false"/>
    <row r="178" customFormat="false" ht="12.75" hidden="true" customHeight="false" outlineLevel="1" collapsed="false"/>
    <row r="180" customFormat="false" ht="12.75" hidden="true" customHeight="false" outlineLevel="1" collapsed="false"/>
    <row r="182" customFormat="false" ht="12.75" hidden="true" customHeight="false" outlineLevel="1" collapsed="false"/>
    <row r="184" customFormat="false" ht="12.75" hidden="true" customHeight="false" outlineLevel="1" collapsed="false"/>
    <row r="186" customFormat="false" ht="12.75" hidden="true" customHeight="false" outlineLevel="1" collapsed="false"/>
    <row r="188" customFormat="false" ht="12.75" hidden="true" customHeight="false" outlineLevel="1" collapsed="false"/>
    <row r="190" customFormat="false" ht="12.75" hidden="tru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1" outlineLevelCol="0"/>
  <cols>
    <col collapsed="false" customWidth="true" hidden="false" outlineLevel="0" max="3" min="1" style="0" width="2.84"/>
    <col collapsed="false" customWidth="true" hidden="false" outlineLevel="0" max="4" min="4" style="0" width="6.28"/>
  </cols>
  <sheetData>
    <row r="2" customFormat="false" ht="12.75" hidden="false" customHeight="false" outlineLevel="0" collapsed="false">
      <c r="E2" s="0" t="s">
        <v>2</v>
      </c>
      <c r="F2" s="0" t="s">
        <v>3</v>
      </c>
      <c r="G2" s="0" t="s">
        <v>4</v>
      </c>
    </row>
    <row r="3" customFormat="false" ht="12.75" hidden="true" customHeight="false" outlineLevel="1" collapsed="false"/>
    <row r="4" customFormat="false" ht="12.75" hidden="true" customHeight="false" outlineLevel="1" collapsed="false"/>
    <row r="5" customFormat="false" ht="12.75" hidden="true" customHeight="false" outlineLevel="1" collapsed="false">
      <c r="B5" s="0" t="s">
        <v>33</v>
      </c>
      <c r="E5" s="0" t="n">
        <f aca="false">'рабоча таблица 1.2'!$B$3</f>
        <v>110</v>
      </c>
      <c r="F5" s="0" t="n">
        <f aca="false">'рабоча таблица 1.2'!$C$3</f>
        <v>10</v>
      </c>
      <c r="G5" s="0" t="n">
        <f aca="false">'рабоча таблица 1.2'!$D$3</f>
        <v>20</v>
      </c>
    </row>
    <row r="6" customFormat="false" ht="12.75" hidden="true" customHeight="false" outlineLevel="1" collapsed="false">
      <c r="B6" s="0" t="s">
        <v>33</v>
      </c>
      <c r="E6" s="0" t="n">
        <f aca="false">'рабочая таблица 3.2'!$B$3</f>
        <v>10</v>
      </c>
      <c r="F6" s="0" t="n">
        <f aca="false">'рабочая таблица 3.2'!$C$3</f>
        <v>10</v>
      </c>
      <c r="G6" s="0" t="n">
        <f aca="false">'рабочая таблица 3.2'!$D$3</f>
        <v>20</v>
      </c>
    </row>
    <row r="7" customFormat="false" ht="12.75" hidden="false" customHeight="false" outlineLevel="0" collapsed="false">
      <c r="A7" s="0" t="s">
        <v>5</v>
      </c>
      <c r="E7" s="0" t="n">
        <f aca="false">SUM(E5:E6)</f>
        <v>120</v>
      </c>
      <c r="F7" s="0" t="n">
        <f aca="false">SUM(F5:F6)</f>
        <v>20</v>
      </c>
      <c r="G7" s="0" t="n">
        <f aca="false">SUM(G5:G6)</f>
        <v>40</v>
      </c>
    </row>
    <row r="8" customFormat="false" ht="12.75" hidden="true" customHeight="false" outlineLevel="1" collapsed="false"/>
    <row r="9" customFormat="false" ht="12.75" hidden="true" customHeight="false" outlineLevel="1" collapsed="false"/>
    <row r="10" customFormat="false" ht="12.75" hidden="true" customHeight="false" outlineLevel="1" collapsed="false"/>
    <row r="11" customFormat="false" ht="12.75" hidden="true" customHeight="false" outlineLevel="1" collapsed="false">
      <c r="B11" s="0" t="s">
        <v>33</v>
      </c>
      <c r="E11" s="0" t="n">
        <f aca="false">'рабоча таблица 1.2'!$B$4</f>
        <v>40</v>
      </c>
      <c r="F11" s="0" t="n">
        <f aca="false">'рабоча таблица 1.2'!$C$4</f>
        <v>40</v>
      </c>
      <c r="G11" s="0" t="n">
        <f aca="false">'рабоча таблица 1.2'!$D$4</f>
        <v>80</v>
      </c>
    </row>
    <row r="12" customFormat="false" ht="12.75" hidden="true" customHeight="false" outlineLevel="1" collapsed="false">
      <c r="B12" s="0" t="s">
        <v>33</v>
      </c>
      <c r="E12" s="0" t="n">
        <f aca="false">'рабочая таблица 2.2'!$B$4</f>
        <v>40</v>
      </c>
      <c r="F12" s="0" t="n">
        <f aca="false">'рабочая таблица 2.2'!$C$4</f>
        <v>40</v>
      </c>
      <c r="G12" s="0" t="n">
        <f aca="false">'рабочая таблица 2.2'!$D$4</f>
        <v>80</v>
      </c>
    </row>
    <row r="13" customFormat="false" ht="12.75" hidden="true" customHeight="false" outlineLevel="1" collapsed="false">
      <c r="B13" s="0" t="s">
        <v>33</v>
      </c>
      <c r="E13" s="0" t="n">
        <f aca="false">'рабочая таблица 3.2'!$B$4</f>
        <v>40</v>
      </c>
      <c r="F13" s="0" t="n">
        <f aca="false">'рабочая таблица 3.2'!$C$4</f>
        <v>40</v>
      </c>
      <c r="G13" s="0" t="n">
        <f aca="false">'рабочая таблица 3.2'!$D$4</f>
        <v>80</v>
      </c>
    </row>
    <row r="14" customFormat="false" ht="12.75" hidden="false" customHeight="false" outlineLevel="0" collapsed="false">
      <c r="A14" s="0" t="s">
        <v>6</v>
      </c>
      <c r="E14" s="0" t="n">
        <f aca="false">SUM(E11:E13)</f>
        <v>120</v>
      </c>
      <c r="F14" s="0" t="n">
        <f aca="false">SUM(F11:F13)</f>
        <v>120</v>
      </c>
      <c r="G14" s="0" t="n">
        <f aca="false">SUM(G11:G13)</f>
        <v>240</v>
      </c>
    </row>
    <row r="15" customFormat="false" ht="12.75" hidden="true" customHeight="false" outlineLevel="1" collapsed="false"/>
    <row r="16" customFormat="false" ht="12.75" hidden="true" customHeight="false" outlineLevel="1" collapsed="false"/>
    <row r="17" customFormat="false" ht="12.75" hidden="true" customHeight="false" outlineLevel="1" collapsed="false">
      <c r="B17" s="0" t="s">
        <v>33</v>
      </c>
      <c r="E17" s="0" t="n">
        <f aca="false">'рабоча таблица 1.2'!$B$5</f>
        <v>20</v>
      </c>
      <c r="F17" s="0" t="n">
        <f aca="false">'рабоча таблица 1.2'!$C$5</f>
        <v>20</v>
      </c>
      <c r="G17" s="0" t="n">
        <f aca="false">'рабоча таблица 1.2'!$D$5</f>
        <v>40</v>
      </c>
    </row>
    <row r="18" customFormat="false" ht="12.75" hidden="true" customHeight="false" outlineLevel="1" collapsed="false">
      <c r="B18" s="0" t="s">
        <v>33</v>
      </c>
      <c r="E18" s="0" t="n">
        <f aca="false">'рабочая таблица 3.2'!$B$5</f>
        <v>0</v>
      </c>
      <c r="F18" s="0" t="n">
        <f aca="false">'рабочая таблица 3.2'!$C$5</f>
        <v>0</v>
      </c>
      <c r="G18" s="0" t="n">
        <f aca="false">'рабочая таблица 3.2'!$D$5</f>
        <v>0</v>
      </c>
    </row>
    <row r="19" customFormat="false" ht="12.75" hidden="false" customHeight="false" outlineLevel="0" collapsed="false">
      <c r="A19" s="0" t="s">
        <v>25</v>
      </c>
      <c r="E19" s="0" t="n">
        <f aca="false">SUM(E17:E18)</f>
        <v>20</v>
      </c>
      <c r="F19" s="0" t="n">
        <f aca="false">SUM(F17:F18)</f>
        <v>20</v>
      </c>
      <c r="G19" s="0" t="n">
        <f aca="false">SUM(G17:G18)</f>
        <v>40</v>
      </c>
    </row>
    <row r="20" customFormat="false" ht="12.75" hidden="true" customHeight="false" outlineLevel="1" collapsed="false"/>
    <row r="21" customFormat="false" ht="12.75" hidden="true" customHeight="false" outlineLevel="1" collapsed="false"/>
    <row r="22" customFormat="false" ht="12.75" hidden="true" customHeight="false" outlineLevel="1" collapsed="false"/>
    <row r="23" customFormat="false" ht="12.75" hidden="true" customHeight="false" outlineLevel="1" collapsed="false">
      <c r="B23" s="0" t="s">
        <v>33</v>
      </c>
      <c r="E23" s="0" t="n">
        <f aca="false">'рабоча таблица 1.2'!$B$6</f>
        <v>40</v>
      </c>
      <c r="F23" s="0" t="n">
        <f aca="false">'рабоча таблица 1.2'!$C$6</f>
        <v>40</v>
      </c>
      <c r="G23" s="0" t="n">
        <f aca="false">'рабоча таблица 1.2'!$D$6</f>
        <v>80</v>
      </c>
    </row>
    <row r="24" customFormat="false" ht="12.75" hidden="true" customHeight="false" outlineLevel="1" collapsed="false">
      <c r="B24" s="0" t="s">
        <v>33</v>
      </c>
      <c r="E24" s="0" t="n">
        <f aca="false">'рабочая таблица 2.2'!$B$6</f>
        <v>40</v>
      </c>
      <c r="F24" s="0" t="n">
        <f aca="false">'рабочая таблица 2.2'!$C$6</f>
        <v>40</v>
      </c>
      <c r="G24" s="0" t="n">
        <f aca="false">'рабочая таблица 2.2'!$D$6</f>
        <v>80</v>
      </c>
    </row>
    <row r="25" customFormat="false" ht="12.75" hidden="true" customHeight="false" outlineLevel="1" collapsed="false">
      <c r="B25" s="0" t="s">
        <v>33</v>
      </c>
      <c r="E25" s="0" t="n">
        <f aca="false">'рабочая таблица 3.2'!$B$6</f>
        <v>40</v>
      </c>
      <c r="F25" s="0" t="n">
        <f aca="false">'рабочая таблица 3.2'!$C$6</f>
        <v>40</v>
      </c>
      <c r="G25" s="0" t="n">
        <f aca="false">'рабочая таблица 3.2'!$D$6</f>
        <v>80</v>
      </c>
    </row>
    <row r="26" customFormat="false" ht="12.75" hidden="false" customHeight="false" outlineLevel="0" collapsed="false">
      <c r="A26" s="0" t="s">
        <v>8</v>
      </c>
      <c r="E26" s="0" t="n">
        <f aca="false">SUM(E23:E25)</f>
        <v>120</v>
      </c>
      <c r="F26" s="0" t="n">
        <f aca="false">SUM(F23:F25)</f>
        <v>120</v>
      </c>
      <c r="G26" s="0" t="n">
        <f aca="false">SUM(G23:G25)</f>
        <v>240</v>
      </c>
    </row>
    <row r="27" customFormat="false" ht="12.75" hidden="true" customHeight="false" outlineLevel="1" collapsed="false"/>
    <row r="28" customFormat="false" ht="12.75" hidden="true" customHeight="false" outlineLevel="1" collapsed="false"/>
    <row r="29" customFormat="false" ht="12.75" hidden="true" customHeight="false" outlineLevel="1" collapsed="false"/>
    <row r="30" customFormat="false" ht="12.75" hidden="true" customHeight="false" outlineLevel="1" collapsed="false">
      <c r="B30" s="0" t="s">
        <v>33</v>
      </c>
      <c r="E30" s="0" t="n">
        <f aca="false">'рабоча таблица 1.2'!$B$7</f>
        <v>60</v>
      </c>
      <c r="F30" s="0" t="n">
        <f aca="false">'рабоча таблица 1.2'!$C$7</f>
        <v>60</v>
      </c>
      <c r="G30" s="0" t="n">
        <f aca="false">'рабоча таблица 1.2'!$D$7</f>
        <v>120</v>
      </c>
    </row>
    <row r="31" customFormat="false" ht="12.75" hidden="true" customHeight="false" outlineLevel="1" collapsed="false">
      <c r="B31" s="0" t="s">
        <v>33</v>
      </c>
      <c r="E31" s="0" t="n">
        <f aca="false">'рабочая таблица 2.2'!$B$7</f>
        <v>60</v>
      </c>
      <c r="F31" s="0" t="n">
        <f aca="false">'рабочая таблица 2.2'!$C$7</f>
        <v>60</v>
      </c>
      <c r="G31" s="0" t="n">
        <f aca="false">'рабочая таблица 2.2'!$D$7</f>
        <v>120</v>
      </c>
    </row>
    <row r="32" customFormat="false" ht="12.75" hidden="true" customHeight="false" outlineLevel="1" collapsed="false">
      <c r="B32" s="0" t="s">
        <v>33</v>
      </c>
      <c r="E32" s="0" t="n">
        <f aca="false">'рабочая таблица 3.2'!$B$7</f>
        <v>60</v>
      </c>
      <c r="F32" s="0" t="n">
        <f aca="false">'рабочая таблица 3.2'!$C$7</f>
        <v>60</v>
      </c>
      <c r="G32" s="0" t="n">
        <f aca="false">'рабочая таблица 3.2'!$D$7</f>
        <v>120</v>
      </c>
    </row>
    <row r="33" customFormat="false" ht="12.75" hidden="false" customHeight="false" outlineLevel="0" collapsed="false">
      <c r="A33" s="0" t="s">
        <v>9</v>
      </c>
      <c r="E33" s="0" t="n">
        <f aca="false">SUM(E30:E32)</f>
        <v>180</v>
      </c>
      <c r="F33" s="0" t="n">
        <f aca="false">SUM(F30:F32)</f>
        <v>180</v>
      </c>
      <c r="G33" s="0" t="n">
        <f aca="false">SUM(G30:G32)</f>
        <v>360</v>
      </c>
    </row>
    <row r="34" customFormat="false" ht="12.75" hidden="true" customHeight="false" outlineLevel="1" collapsed="false"/>
    <row r="35" customFormat="false" ht="12.75" hidden="true" customHeight="false" outlineLevel="1" collapsed="false"/>
    <row r="36" customFormat="false" ht="12.75" hidden="true" customHeight="false" outlineLevel="1" collapsed="false"/>
    <row r="37" customFormat="false" ht="12.75" hidden="true" customHeight="false" outlineLevel="1" collapsed="false">
      <c r="B37" s="0" t="s">
        <v>33</v>
      </c>
      <c r="E37" s="0" t="n">
        <f aca="false">'рабоча таблица 1.2'!$B$8</f>
        <v>50</v>
      </c>
      <c r="F37" s="0" t="n">
        <f aca="false">'рабоча таблица 1.2'!$C$8</f>
        <v>50</v>
      </c>
      <c r="G37" s="0" t="n">
        <f aca="false">'рабоча таблица 1.2'!$D$8</f>
        <v>100</v>
      </c>
    </row>
    <row r="38" customFormat="false" ht="12.75" hidden="true" customHeight="false" outlineLevel="1" collapsed="false">
      <c r="B38" s="0" t="s">
        <v>33</v>
      </c>
      <c r="E38" s="0" t="n">
        <f aca="false">'рабочая таблица 2.2'!$B$8</f>
        <v>50</v>
      </c>
      <c r="F38" s="0" t="n">
        <f aca="false">'рабочая таблица 2.2'!$C$8</f>
        <v>20</v>
      </c>
      <c r="G38" s="0" t="n">
        <f aca="false">'рабочая таблица 2.2'!$D$8</f>
        <v>100</v>
      </c>
    </row>
    <row r="39" customFormat="false" ht="12.75" hidden="true" customHeight="false" outlineLevel="1" collapsed="false">
      <c r="B39" s="0" t="s">
        <v>33</v>
      </c>
      <c r="E39" s="0" t="n">
        <f aca="false">'рабочая таблица 3.2'!$B$8</f>
        <v>50</v>
      </c>
      <c r="F39" s="0" t="n">
        <f aca="false">'рабочая таблица 3.2'!$C$8</f>
        <v>50</v>
      </c>
      <c r="G39" s="0" t="n">
        <f aca="false">'рабочая таблица 3.2'!$D$8</f>
        <v>100</v>
      </c>
    </row>
    <row r="40" customFormat="false" ht="12.75" hidden="false" customHeight="false" outlineLevel="0" collapsed="false">
      <c r="A40" s="0" t="s">
        <v>10</v>
      </c>
      <c r="E40" s="0" t="n">
        <f aca="false">SUM(E37:E39)</f>
        <v>150</v>
      </c>
      <c r="F40" s="0" t="n">
        <f aca="false">SUM(F37:F39)</f>
        <v>120</v>
      </c>
      <c r="G40" s="0" t="n">
        <f aca="false">SUM(G37:G39)</f>
        <v>300</v>
      </c>
    </row>
    <row r="41" customFormat="false" ht="12.75" hidden="true" customHeight="false" outlineLevel="1" collapsed="false"/>
    <row r="42" customFormat="false" ht="12.75" hidden="true" customHeight="false" outlineLevel="1" collapsed="false"/>
    <row r="43" customFormat="false" ht="12.75" hidden="true" customHeight="false" outlineLevel="1" collapsed="false"/>
    <row r="44" customFormat="false" ht="12.75" hidden="true" customHeight="false" outlineLevel="1" collapsed="false">
      <c r="B44" s="0" t="s">
        <v>33</v>
      </c>
      <c r="E44" s="0" t="n">
        <f aca="false">'рабоча таблица 1.2'!$B$9</f>
        <v>70</v>
      </c>
      <c r="F44" s="0" t="n">
        <f aca="false">'рабоча таблица 1.2'!$C$9</f>
        <v>70</v>
      </c>
      <c r="G44" s="0" t="n">
        <f aca="false">'рабоча таблица 1.2'!$D$9</f>
        <v>140</v>
      </c>
    </row>
    <row r="45" customFormat="false" ht="12.75" hidden="true" customHeight="false" outlineLevel="1" collapsed="false">
      <c r="B45" s="0" t="s">
        <v>33</v>
      </c>
      <c r="E45" s="0" t="n">
        <f aca="false">'рабочая таблица 2.2'!$B$9</f>
        <v>70</v>
      </c>
      <c r="F45" s="0" t="n">
        <f aca="false">'рабочая таблица 2.2'!$C$9</f>
        <v>70</v>
      </c>
      <c r="G45" s="0" t="n">
        <f aca="false">'рабочая таблица 2.2'!$D$9</f>
        <v>140</v>
      </c>
    </row>
    <row r="46" customFormat="false" ht="12.75" hidden="true" customHeight="false" outlineLevel="1" collapsed="false">
      <c r="B46" s="0" t="s">
        <v>33</v>
      </c>
      <c r="E46" s="0" t="n">
        <f aca="false">'рабочая таблица 3.2'!$B$9</f>
        <v>70</v>
      </c>
      <c r="F46" s="0" t="n">
        <f aca="false">'рабочая таблица 3.2'!$C$9</f>
        <v>70</v>
      </c>
      <c r="G46" s="0" t="n">
        <f aca="false">'рабочая таблица 3.2'!$D$9</f>
        <v>140</v>
      </c>
    </row>
    <row r="47" customFormat="false" ht="12.75" hidden="false" customHeight="false" outlineLevel="0" collapsed="false">
      <c r="A47" s="0" t="s">
        <v>11</v>
      </c>
      <c r="E47" s="0" t="n">
        <f aca="false">SUM(E44:E46)</f>
        <v>210</v>
      </c>
      <c r="F47" s="0" t="n">
        <f aca="false">SUM(F44:F46)</f>
        <v>210</v>
      </c>
      <c r="G47" s="0" t="n">
        <f aca="false">SUM(G44:G46)</f>
        <v>420</v>
      </c>
    </row>
    <row r="48" customFormat="false" ht="12.75" hidden="true" customHeight="false" outlineLevel="1" collapsed="false"/>
    <row r="49" customFormat="false" ht="12.75" hidden="true" customHeight="false" outlineLevel="1" collapsed="false"/>
    <row r="50" customFormat="false" ht="12.75" hidden="true" customHeight="false" outlineLevel="1" collapsed="false"/>
    <row r="51" customFormat="false" ht="12.75" hidden="true" customHeight="false" outlineLevel="1" collapsed="false">
      <c r="B51" s="0" t="s">
        <v>33</v>
      </c>
      <c r="E51" s="0" t="n">
        <f aca="false">'рабоча таблица 1.2'!$B$10</f>
        <v>120</v>
      </c>
      <c r="F51" s="0" t="n">
        <f aca="false">'рабоча таблица 1.2'!$C$10</f>
        <v>20</v>
      </c>
      <c r="G51" s="0" t="n">
        <f aca="false">'рабоча таблица 1.2'!$D$10</f>
        <v>20</v>
      </c>
    </row>
    <row r="52" customFormat="false" ht="12.75" hidden="true" customHeight="false" outlineLevel="1" collapsed="false">
      <c r="B52" s="0" t="s">
        <v>33</v>
      </c>
      <c r="E52" s="0" t="n">
        <f aca="false">'рабочая таблица 2.2'!$B$10</f>
        <v>10</v>
      </c>
      <c r="F52" s="0" t="n">
        <f aca="false">'рабочая таблица 2.2'!$C$10</f>
        <v>10</v>
      </c>
      <c r="G52" s="0" t="n">
        <f aca="false">'рабочая таблица 2.2'!$D$10</f>
        <v>20</v>
      </c>
    </row>
    <row r="53" customFormat="false" ht="12.75" hidden="false" customHeight="false" outlineLevel="0" collapsed="false">
      <c r="A53" s="0" t="s">
        <v>12</v>
      </c>
      <c r="E53" s="0" t="n">
        <f aca="false">SUM(E51:E52)</f>
        <v>130</v>
      </c>
      <c r="F53" s="0" t="n">
        <f aca="false">SUM(F51:F52)</f>
        <v>30</v>
      </c>
      <c r="G53" s="0" t="n">
        <f aca="false">SUM(G51:G52)</f>
        <v>40</v>
      </c>
    </row>
    <row r="54" customFormat="false" ht="12.75" hidden="true" customHeight="false" outlineLevel="1" collapsed="false"/>
    <row r="55" customFormat="false" ht="12.75" hidden="true" customHeight="false" outlineLevel="1" collapsed="false"/>
    <row r="56" customFormat="false" ht="12.75" hidden="true" customHeight="false" outlineLevel="1" collapsed="false">
      <c r="B56" s="0" t="s">
        <v>33</v>
      </c>
      <c r="E56" s="0" t="n">
        <f aca="false">'рабоча таблица 1.2'!$B$11</f>
        <v>11</v>
      </c>
      <c r="F56" s="0" t="n">
        <f aca="false">'рабоча таблица 1.2'!$C$11</f>
        <v>11</v>
      </c>
      <c r="G56" s="0" t="n">
        <f aca="false">'рабоча таблица 1.2'!$D$11</f>
        <v>24</v>
      </c>
    </row>
    <row r="57" customFormat="false" ht="12.75" hidden="false" customHeight="false" outlineLevel="0" collapsed="false">
      <c r="A57" s="0" t="s">
        <v>13</v>
      </c>
      <c r="E57" s="0" t="n">
        <f aca="false">SUM(E56)</f>
        <v>11</v>
      </c>
      <c r="F57" s="0" t="n">
        <f aca="false">SUM(F56)</f>
        <v>11</v>
      </c>
      <c r="G57" s="0" t="n">
        <f aca="false">SUM(G56)</f>
        <v>24</v>
      </c>
    </row>
    <row r="58" customFormat="false" ht="12.75" hidden="true" customHeight="false" outlineLevel="1" collapsed="false"/>
    <row r="59" customFormat="false" ht="12.75" hidden="true" customHeight="false" outlineLevel="1" collapsed="false"/>
    <row r="60" customFormat="false" ht="12.75" hidden="true" customHeight="false" outlineLevel="1" collapsed="false"/>
    <row r="61" customFormat="false" ht="12.75" hidden="true" customHeight="false" outlineLevel="1" collapsed="false">
      <c r="B61" s="0" t="s">
        <v>33</v>
      </c>
      <c r="E61" s="0" t="n">
        <f aca="false">'рабоча таблица 1.2'!$B$12</f>
        <v>10</v>
      </c>
      <c r="F61" s="0" t="n">
        <f aca="false">'рабоча таблица 1.2'!$C$12</f>
        <v>30</v>
      </c>
      <c r="G61" s="0" t="n">
        <f aca="false">'рабоча таблица 1.2'!$D$12</f>
        <v>19</v>
      </c>
    </row>
    <row r="62" customFormat="false" ht="12.75" hidden="true" customHeight="false" outlineLevel="1" collapsed="false">
      <c r="B62" s="0" t="s">
        <v>33</v>
      </c>
      <c r="E62" s="0" t="n">
        <f aca="false">'рабочая таблица 2.2'!$B$12</f>
        <v>45</v>
      </c>
      <c r="F62" s="0" t="n">
        <f aca="false">'рабочая таблица 2.2'!$C$12</f>
        <v>17</v>
      </c>
      <c r="G62" s="0" t="n">
        <f aca="false">'рабочая таблица 2.2'!$D$12</f>
        <v>38</v>
      </c>
    </row>
    <row r="63" customFormat="false" ht="12.75" hidden="true" customHeight="false" outlineLevel="1" collapsed="false">
      <c r="B63" s="0" t="s">
        <v>33</v>
      </c>
      <c r="E63" s="0" t="n">
        <f aca="false">'рабочая таблица 3.2'!$B$12</f>
        <v>11</v>
      </c>
      <c r="F63" s="0" t="n">
        <f aca="false">'рабочая таблица 3.2'!$C$12</f>
        <v>12</v>
      </c>
      <c r="G63" s="0" t="n">
        <f aca="false">'рабочая таблица 3.2'!$D$12</f>
        <v>13</v>
      </c>
    </row>
    <row r="64" customFormat="false" ht="12.75" hidden="false" customHeight="false" outlineLevel="0" collapsed="false">
      <c r="A64" s="0" t="s">
        <v>14</v>
      </c>
      <c r="E64" s="0" t="n">
        <f aca="false">SUM(E61:E63)</f>
        <v>66</v>
      </c>
      <c r="F64" s="0" t="n">
        <f aca="false">SUM(F61:F63)</f>
        <v>59</v>
      </c>
      <c r="G64" s="0" t="n">
        <f aca="false">SUM(G61:G63)</f>
        <v>70</v>
      </c>
    </row>
    <row r="65" customFormat="false" ht="12.75" hidden="true" customHeight="false" outlineLevel="1" collapsed="false"/>
    <row r="66" customFormat="false" ht="12.75" hidden="true" customHeight="false" outlineLevel="1" collapsed="false"/>
    <row r="67" customFormat="false" ht="12.75" hidden="true" customHeight="false" outlineLevel="1" collapsed="false"/>
    <row r="68" customFormat="false" ht="12.75" hidden="true" customHeight="false" outlineLevel="1" collapsed="false">
      <c r="B68" s="0" t="s">
        <v>33</v>
      </c>
      <c r="E68" s="0" t="n">
        <f aca="false">'рабоча таблица 1.2'!$B$13</f>
        <v>10</v>
      </c>
      <c r="F68" s="0" t="n">
        <f aca="false">'рабоча таблица 1.2'!$C$13</f>
        <v>10</v>
      </c>
      <c r="G68" s="0" t="n">
        <f aca="false">'рабоча таблица 1.2'!$D$13</f>
        <v>10</v>
      </c>
    </row>
    <row r="69" customFormat="false" ht="12.75" hidden="true" customHeight="false" outlineLevel="1" collapsed="false">
      <c r="B69" s="0" t="s">
        <v>33</v>
      </c>
      <c r="E69" s="0" t="n">
        <f aca="false">'рабочая таблица 2.2'!$B$13</f>
        <v>0</v>
      </c>
      <c r="F69" s="0" t="n">
        <f aca="false">'рабочая таблица 2.2'!$C$13</f>
        <v>0</v>
      </c>
      <c r="G69" s="0" t="n">
        <f aca="false">'рабочая таблица 2.2'!$D$13</f>
        <v>0</v>
      </c>
    </row>
    <row r="70" customFormat="false" ht="12.75" hidden="true" customHeight="false" outlineLevel="1" collapsed="false">
      <c r="B70" s="0" t="s">
        <v>33</v>
      </c>
      <c r="E70" s="0" t="n">
        <f aca="false">'рабочая таблица 3.2'!$B$13</f>
        <v>11</v>
      </c>
      <c r="F70" s="0" t="n">
        <f aca="false">'рабочая таблица 3.2'!$C$13</f>
        <v>22</v>
      </c>
      <c r="G70" s="0" t="n">
        <f aca="false">'рабочая таблица 3.2'!$D$13</f>
        <v>33</v>
      </c>
    </row>
    <row r="71" customFormat="false" ht="12.75" hidden="false" customHeight="false" outlineLevel="0" collapsed="false">
      <c r="A71" s="0" t="s">
        <v>15</v>
      </c>
      <c r="E71" s="0" t="n">
        <f aca="false">SUM(E68:E70)</f>
        <v>21</v>
      </c>
      <c r="F71" s="0" t="n">
        <f aca="false">SUM(F68:F70)</f>
        <v>32</v>
      </c>
      <c r="G71" s="0" t="n">
        <f aca="false">SUM(G68:G70)</f>
        <v>43</v>
      </c>
    </row>
    <row r="72" customFormat="false" ht="12.75" hidden="true" customHeight="false" outlineLevel="1" collapsed="false"/>
    <row r="73" customFormat="false" ht="12.75" hidden="true" customHeight="false" outlineLevel="1" collapsed="false"/>
    <row r="74" customFormat="false" ht="12.75" hidden="true" customHeight="false" outlineLevel="1" collapsed="false"/>
    <row r="75" customFormat="false" ht="12.75" hidden="true" customHeight="false" outlineLevel="1" collapsed="false">
      <c r="B75" s="0" t="s">
        <v>33</v>
      </c>
      <c r="E75" s="0" t="n">
        <f aca="false">'рабоча таблица 1.2'!$B$14</f>
        <v>34</v>
      </c>
      <c r="F75" s="0" t="n">
        <f aca="false">'рабоча таблица 1.2'!$C$14</f>
        <v>65</v>
      </c>
      <c r="G75" s="0" t="n">
        <f aca="false">'рабоча таблица 1.2'!$D$14</f>
        <v>10</v>
      </c>
    </row>
    <row r="76" customFormat="false" ht="12.75" hidden="true" customHeight="false" outlineLevel="1" collapsed="false">
      <c r="B76" s="0" t="s">
        <v>33</v>
      </c>
      <c r="E76" s="0" t="n">
        <f aca="false">'рабочая таблица 2.2'!$B$14</f>
        <v>43</v>
      </c>
      <c r="F76" s="0" t="n">
        <f aca="false">'рабочая таблица 2.2'!$C$14</f>
        <v>15</v>
      </c>
      <c r="G76" s="0" t="n">
        <f aca="false">'рабочая таблица 2.2'!$D$14</f>
        <v>15</v>
      </c>
    </row>
    <row r="77" customFormat="false" ht="12.75" hidden="true" customHeight="false" outlineLevel="1" collapsed="false">
      <c r="B77" s="0" t="s">
        <v>33</v>
      </c>
      <c r="E77" s="0" t="n">
        <f aca="false">'рабочая таблица 3.2'!$B$14</f>
        <v>30</v>
      </c>
      <c r="F77" s="0" t="n">
        <f aca="false">'рабочая таблица 3.2'!$C$14</f>
        <v>20</v>
      </c>
      <c r="G77" s="0" t="n">
        <f aca="false">'рабочая таблица 3.2'!$D$14</f>
        <v>10</v>
      </c>
    </row>
    <row r="78" customFormat="false" ht="12.75" hidden="false" customHeight="false" outlineLevel="0" collapsed="false">
      <c r="A78" s="0" t="s">
        <v>16</v>
      </c>
      <c r="E78" s="0" t="n">
        <f aca="false">SUM(E75:E77)</f>
        <v>107</v>
      </c>
      <c r="F78" s="0" t="n">
        <f aca="false">SUM(F75:F77)</f>
        <v>100</v>
      </c>
      <c r="G78" s="0" t="n">
        <f aca="false">SUM(G75:G77)</f>
        <v>35</v>
      </c>
    </row>
    <row r="79" customFormat="false" ht="12.75" hidden="true" customHeight="false" outlineLevel="1" collapsed="false"/>
    <row r="80" customFormat="false" ht="12.75" hidden="true" customHeight="false" outlineLevel="1" collapsed="false"/>
    <row r="81" customFormat="false" ht="12.75" hidden="true" customHeight="false" outlineLevel="1" collapsed="false"/>
    <row r="82" customFormat="false" ht="12.75" hidden="true" customHeight="false" outlineLevel="1" collapsed="false">
      <c r="B82" s="0" t="s">
        <v>33</v>
      </c>
      <c r="E82" s="0" t="n">
        <f aca="false">'рабоча таблица 1.2'!$B$15</f>
        <v>12</v>
      </c>
      <c r="F82" s="0" t="n">
        <f aca="false">'рабоча таблица 1.2'!$C$15</f>
        <v>14</v>
      </c>
      <c r="G82" s="0" t="n">
        <f aca="false">'рабоча таблица 1.2'!$D$15</f>
        <v>17</v>
      </c>
    </row>
    <row r="83" customFormat="false" ht="12.75" hidden="true" customHeight="false" outlineLevel="1" collapsed="false">
      <c r="B83" s="0" t="s">
        <v>33</v>
      </c>
      <c r="E83" s="0" t="n">
        <f aca="false">'рабочая таблица 2.2'!$B$15</f>
        <v>56</v>
      </c>
      <c r="F83" s="0" t="n">
        <f aca="false">'рабочая таблица 2.2'!$C$15</f>
        <v>23</v>
      </c>
      <c r="G83" s="0" t="n">
        <f aca="false">'рабочая таблица 2.2'!$D$15</f>
        <v>200</v>
      </c>
    </row>
    <row r="84" customFormat="false" ht="12.75" hidden="true" customHeight="false" outlineLevel="1" collapsed="false">
      <c r="B84" s="0" t="s">
        <v>33</v>
      </c>
      <c r="E84" s="0" t="n">
        <f aca="false">'рабочая таблица 3.2'!$B$15</f>
        <v>30</v>
      </c>
      <c r="F84" s="0" t="n">
        <f aca="false">'рабочая таблица 3.2'!$C$15</f>
        <v>40</v>
      </c>
      <c r="G84" s="0" t="n">
        <f aca="false">'рабочая таблица 3.2'!$D$15</f>
        <v>50</v>
      </c>
    </row>
    <row r="85" customFormat="false" ht="12.75" hidden="false" customHeight="false" outlineLevel="0" collapsed="false">
      <c r="A85" s="0" t="s">
        <v>17</v>
      </c>
      <c r="E85" s="0" t="n">
        <f aca="false">SUM(E82:E84)</f>
        <v>98</v>
      </c>
      <c r="F85" s="0" t="n">
        <f aca="false">SUM(F82:F84)</f>
        <v>77</v>
      </c>
      <c r="G85" s="0" t="n">
        <f aca="false">SUM(G82:G84)</f>
        <v>267</v>
      </c>
    </row>
    <row r="86" customFormat="false" ht="12.75" hidden="true" customHeight="false" outlineLevel="1" collapsed="false"/>
    <row r="87" customFormat="false" ht="12.75" hidden="true" customHeight="false" outlineLevel="1" collapsed="false"/>
    <row r="88" customFormat="false" ht="12.75" hidden="true" customHeight="false" outlineLevel="1" collapsed="false"/>
    <row r="89" customFormat="false" ht="12.75" hidden="true" customHeight="false" outlineLevel="1" collapsed="false">
      <c r="B89" s="0" t="s">
        <v>33</v>
      </c>
      <c r="E89" s="0" t="n">
        <f aca="false">'рабоча таблица 1.2'!$B$16</f>
        <v>56</v>
      </c>
      <c r="F89" s="0" t="n">
        <f aca="false">'рабоча таблица 1.2'!$C$16</f>
        <v>78</v>
      </c>
      <c r="G89" s="0" t="n">
        <f aca="false">'рабоча таблица 1.2'!$D$16</f>
        <v>76</v>
      </c>
    </row>
    <row r="90" customFormat="false" ht="12.75" hidden="true" customHeight="false" outlineLevel="1" collapsed="false">
      <c r="B90" s="0" t="s">
        <v>33</v>
      </c>
      <c r="E90" s="0" t="n">
        <f aca="false">'рабочая таблица 2.2'!$B$16</f>
        <v>40</v>
      </c>
      <c r="F90" s="0" t="n">
        <f aca="false">'рабочая таблица 2.2'!$C$16</f>
        <v>30</v>
      </c>
      <c r="G90" s="0" t="n">
        <f aca="false">'рабочая таблица 2.2'!$D$16</f>
        <v>20</v>
      </c>
    </row>
    <row r="91" customFormat="false" ht="12.75" hidden="true" customHeight="false" outlineLevel="1" collapsed="false">
      <c r="B91" s="0" t="s">
        <v>33</v>
      </c>
      <c r="E91" s="0" t="n">
        <f aca="false">'рабочая таблица 3.2'!$B$16</f>
        <v>11</v>
      </c>
      <c r="F91" s="0" t="n">
        <f aca="false">'рабочая таблица 3.2'!$C$16</f>
        <v>10</v>
      </c>
      <c r="G91" s="0" t="n">
        <f aca="false">'рабочая таблица 3.2'!$D$16</f>
        <v>30</v>
      </c>
    </row>
    <row r="92" customFormat="false" ht="12.75" hidden="false" customHeight="false" outlineLevel="0" collapsed="false">
      <c r="A92" s="0" t="s">
        <v>18</v>
      </c>
      <c r="E92" s="0" t="n">
        <f aca="false">SUM(E89:E91)</f>
        <v>107</v>
      </c>
      <c r="F92" s="0" t="n">
        <f aca="false">SUM(F89:F91)</f>
        <v>118</v>
      </c>
      <c r="G92" s="0" t="n">
        <f aca="false">SUM(G89:G91)</f>
        <v>126</v>
      </c>
    </row>
    <row r="93" customFormat="false" ht="12.75" hidden="true" customHeight="false" outlineLevel="1" collapsed="false"/>
    <row r="94" customFormat="false" ht="12.75" hidden="true" customHeight="false" outlineLevel="1" collapsed="false"/>
    <row r="95" customFormat="false" ht="12.75" hidden="true" customHeight="false" outlineLevel="1" collapsed="false">
      <c r="B95" s="0" t="s">
        <v>33</v>
      </c>
      <c r="E95" s="0" t="n">
        <f aca="false">'рабоча таблица 1.2'!$B$17</f>
        <v>0</v>
      </c>
      <c r="F95" s="0" t="n">
        <f aca="false">'рабоча таблица 1.2'!$C$17</f>
        <v>0</v>
      </c>
      <c r="G95" s="0" t="n">
        <f aca="false">'рабоча таблица 1.2'!$D$17</f>
        <v>0</v>
      </c>
    </row>
    <row r="96" customFormat="false" ht="12.75" hidden="true" customHeight="false" outlineLevel="1" collapsed="false">
      <c r="B96" s="0" t="s">
        <v>33</v>
      </c>
      <c r="E96" s="0" t="n">
        <f aca="false">'рабочая таблица 3.2'!$B$17</f>
        <v>0</v>
      </c>
      <c r="F96" s="0" t="n">
        <f aca="false">'рабочая таблица 3.2'!$C$17</f>
        <v>0</v>
      </c>
      <c r="G96" s="0" t="n">
        <f aca="false">'рабочая таблица 3.2'!$D$17</f>
        <v>0</v>
      </c>
    </row>
    <row r="97" customFormat="false" ht="12.75" hidden="false" customHeight="false" outlineLevel="0" collapsed="false">
      <c r="A97" s="0" t="s">
        <v>26</v>
      </c>
      <c r="E97" s="0" t="n">
        <f aca="false">SUM(E95:E96)</f>
        <v>0</v>
      </c>
      <c r="F97" s="0" t="n">
        <f aca="false">SUM(F95:F96)</f>
        <v>0</v>
      </c>
      <c r="G97" s="0" t="n">
        <f aca="false">SUM(G95:G96)</f>
        <v>0</v>
      </c>
    </row>
    <row r="98" customFormat="false" ht="12.75" hidden="true" customHeight="false" outlineLevel="1" collapsed="false"/>
    <row r="99" customFormat="false" ht="12.75" hidden="true" customHeight="false" outlineLevel="1" collapsed="false"/>
    <row r="100" customFormat="false" ht="12.75" hidden="true" customHeight="false" outlineLevel="1" collapsed="false">
      <c r="B100" s="0" t="s">
        <v>33</v>
      </c>
      <c r="E100" s="0" t="n">
        <f aca="false">'рабоча таблица 1.2'!$B$18</f>
        <v>0</v>
      </c>
      <c r="F100" s="0" t="n">
        <f aca="false">'рабоча таблица 1.2'!$C$18</f>
        <v>0</v>
      </c>
      <c r="G100" s="0" t="n">
        <f aca="false">'рабоча таблица 1.2'!$D$18</f>
        <v>0</v>
      </c>
    </row>
    <row r="101" customFormat="false" ht="12.75" hidden="false" customHeight="false" outlineLevel="0" collapsed="false">
      <c r="A101" s="0" t="s">
        <v>27</v>
      </c>
      <c r="E101" s="0" t="n">
        <f aca="false">SUM(E100)</f>
        <v>0</v>
      </c>
      <c r="F101" s="0" t="n">
        <f aca="false">SUM(F100)</f>
        <v>0</v>
      </c>
      <c r="G101" s="0" t="n">
        <f aca="false">SUM(G100)</f>
        <v>0</v>
      </c>
    </row>
    <row r="102" customFormat="false" ht="12.75" hidden="true" customHeight="false" outlineLevel="1" collapsed="false"/>
    <row r="103" customFormat="false" ht="12.75" hidden="true" customHeight="false" outlineLevel="1" collapsed="false"/>
    <row r="104" customFormat="false" ht="12.75" hidden="true" customHeight="false" outlineLevel="1" collapsed="false"/>
    <row r="105" customFormat="false" ht="12.75" hidden="true" customHeight="false" outlineLevel="1" collapsed="false">
      <c r="B105" s="0" t="s">
        <v>33</v>
      </c>
      <c r="E105" s="0" t="n">
        <f aca="false">'рабоча таблица 1.2'!$B$19</f>
        <v>0</v>
      </c>
      <c r="F105" s="0" t="n">
        <f aca="false">'рабоча таблица 1.2'!$C$19</f>
        <v>0</v>
      </c>
      <c r="G105" s="0" t="n">
        <f aca="false">'рабоча таблица 1.2'!$D$19</f>
        <v>0</v>
      </c>
    </row>
    <row r="106" customFormat="false" ht="12.75" hidden="true" customHeight="false" outlineLevel="1" collapsed="false">
      <c r="B106" s="0" t="s">
        <v>33</v>
      </c>
      <c r="E106" s="0" t="n">
        <f aca="false">'рабочая таблица 2.2'!$B$19</f>
        <v>0</v>
      </c>
      <c r="F106" s="0" t="n">
        <f aca="false">'рабочая таблица 2.2'!$C$19</f>
        <v>0</v>
      </c>
      <c r="G106" s="0" t="n">
        <f aca="false">'рабочая таблица 2.2'!$D$19</f>
        <v>0</v>
      </c>
    </row>
    <row r="107" customFormat="false" ht="12.75" hidden="false" customHeight="false" outlineLevel="0" collapsed="false">
      <c r="A107" s="0" t="s">
        <v>28</v>
      </c>
      <c r="E107" s="0" t="n">
        <f aca="false">SUM(E105:E106)</f>
        <v>0</v>
      </c>
      <c r="F107" s="0" t="n">
        <f aca="false">SUM(F105:F106)</f>
        <v>0</v>
      </c>
      <c r="G107" s="0" t="n">
        <f aca="false">SUM(G105:G10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1:52:52Z</dcterms:created>
  <dc:creator>TEST</dc:creator>
  <dc:description/>
  <dc:language>en-US</dc:language>
  <cp:lastModifiedBy>Климук</cp:lastModifiedBy>
  <dcterms:modified xsi:type="dcterms:W3CDTF">2008-11-12T17:32:01Z</dcterms:modified>
  <cp:revision>0</cp:revision>
  <dc:subject/>
  <dc:title/>
</cp:coreProperties>
</file>