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адания 1-5" sheetId="1" state="visible" r:id="rId2"/>
    <sheet name="Задание 6-8" sheetId="2" state="visible" r:id="rId3"/>
    <sheet name="Диаграмма" sheetId="3" state="visible" r:id="rId4"/>
    <sheet name="1С" sheetId="4" state="visible" r:id="rId5"/>
    <sheet name="2С" sheetId="5" state="visible" r:id="rId6"/>
    <sheet name="2С-2" sheetId="6" state="visible" r:id="rId7"/>
    <sheet name="2С-3" sheetId="7" state="visible" r:id="rId8"/>
  </sheets>
  <definedNames>
    <definedName function="false" hidden="true" localSheetId="3" name="_xlnm._FilterDatabase" vbProcedure="false">1С!$A$2:$C$14</definedName>
    <definedName function="false" hidden="false" localSheetId="3" name="_xlnm.Criteria" vbProcedure="false">1С!$G$2:$I$3</definedName>
    <definedName function="false" hidden="false" localSheetId="3" name="_xlnm.Extract" vbProcedure="false">1С!$A$43:$C$43</definedName>
    <definedName function="false" hidden="true" localSheetId="4" name="_xlnm._FilterDatabase" vbProcedure="false">2С!$A$1:$L$75</definedName>
    <definedName function="false" hidden="false" localSheetId="4" name="_xlnm.Criteria" vbProcedure="false">2С!$M$1:$U$2</definedName>
    <definedName function="false" hidden="false" localSheetId="4" name="_xlnm.Extract" vbProcedure="false">2С!$A$79:$L$79</definedName>
    <definedName function="false" hidden="true" localSheetId="5" name="_xlnm._FilterDatabase" vbProcedure="false">'2С-2'!$A$1:$L$75</definedName>
    <definedName function="false" hidden="false" localSheetId="5" name="_xlnm.Criteria" vbProcedure="false">'2С-2'!$R$1:$AC$2</definedName>
    <definedName function="false" hidden="false" localSheetId="5" name="_xlnm.Extract" vbProcedure="false">'2С-2'!$A$139:$L$139</definedName>
    <definedName function="false" hidden="true" localSheetId="6" name="_xlnm._FilterDatabase" vbProcedure="false">'2С-3'!$H$1:$H$74</definedName>
    <definedName function="false" hidden="false" localSheetId="6" name="_xlnm.Criteria" vbProcedure="false">'2С-3'!$W$1:$W$2</definedName>
    <definedName function="false" hidden="false" localSheetId="6" name="_xlnm.Extract" vbProcedure="false">'2С-3'!$D$79</definedName>
    <definedName function="false" hidden="true" localSheetId="0" name="_xlnm._FilterDatabase" vbProcedure="false">'Задания 1-5'!$A$83:$C$95</definedName>
    <definedName function="false" hidden="false" localSheetId="0" name="_xlnm.Criteria" vbProcedure="false">'Задания 1-5'!$E$83:$G$84</definedName>
    <definedName function="false" hidden="false" localSheetId="0" name="_xlnm.Extract" vbProcedure="false">'Задания 1-5'!$A$109:$C$109</definedName>
    <definedName function="false" hidden="false" localSheetId="0" name="Excel_BuiltIn_Extract" vbProcedure="false">'Задания 1-5'!$A$109:$C$129</definedName>
    <definedName function="false" hidden="false" localSheetId="1" name="Excel_BuiltIn__FilterDatabase" vbProcedure="false">'Задание 6-8'!$A$23:$D$35</definedName>
    <definedName function="false" hidden="false" localSheetId="3" name="Excel_BuiltIn_Extract" vbProcedure="false">1С!$A$43:$C$54</definedName>
    <definedName function="false" hidden="false" localSheetId="4" name="Excel_BuiltIn_Criteria" vbProcedure="false">#REF!</definedName>
    <definedName function="false" hidden="false" localSheetId="4" name="Excel_BuiltIn_Extract" vbProcedure="false">2С!$A$79:$I$112</definedName>
    <definedName function="false" hidden="false" localSheetId="5" name="Excel_BuiltIn_Extract" vbProcedure="false">'2С-2'!$A$139:$L$176</definedName>
    <definedName function="false" hidden="false" localSheetId="6" name="Excel_BuiltIn_Extract" vbProcedure="false">'2С-3'!$D$79:$D$148</definedName>
    <definedName function="true" hidden="false" name="ДОЛЯГОДА" vbProcedure="true"/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384">
  <si>
    <t xml:space="preserve">Сортировка по номерам телефонов</t>
  </si>
  <si>
    <t xml:space="preserve">Телефонный справочник</t>
  </si>
  <si>
    <t xml:space="preserve">Телефон</t>
  </si>
  <si>
    <t xml:space="preserve">Фамилия И.О.</t>
  </si>
  <si>
    <t xml:space="preserve">Адрес</t>
  </si>
  <si>
    <t xml:space="preserve">Котин У.Г.</t>
  </si>
  <si>
    <t xml:space="preserve">пр.Рокоссовского 3-73</t>
  </si>
  <si>
    <t xml:space="preserve">Андреев А.А.</t>
  </si>
  <si>
    <t xml:space="preserve">пр.Пушкина 23-33</t>
  </si>
  <si>
    <t xml:space="preserve">Борисов Д.А.</t>
  </si>
  <si>
    <t xml:space="preserve">ул.Плеханова 5-113</t>
  </si>
  <si>
    <t xml:space="preserve">Антонов А.Н.</t>
  </si>
  <si>
    <t xml:space="preserve">ул.Притыцкого 35-87</t>
  </si>
  <si>
    <t xml:space="preserve">Шаброва Ю.С.</t>
  </si>
  <si>
    <t xml:space="preserve">ул.Октябрьская 4-48</t>
  </si>
  <si>
    <t xml:space="preserve">ул.Чапаева 26-10</t>
  </si>
  <si>
    <t xml:space="preserve">Борисевич Г.Н.</t>
  </si>
  <si>
    <t xml:space="preserve">ул.Плеханова 12-13</t>
  </si>
  <si>
    <t xml:space="preserve">Андреев Б.С.</t>
  </si>
  <si>
    <t xml:space="preserve">ул.Сердича 13-89</t>
  </si>
  <si>
    <t xml:space="preserve">пр.Партизанский 7-45</t>
  </si>
  <si>
    <t xml:space="preserve">Яшин Р.А.</t>
  </si>
  <si>
    <t xml:space="preserve">ул.Жилуновича 30-16</t>
  </si>
  <si>
    <t xml:space="preserve">Кукин Б.И.</t>
  </si>
  <si>
    <t xml:space="preserve">ул.Серова 17-89</t>
  </si>
  <si>
    <t xml:space="preserve">ул.Полесская 13-13</t>
  </si>
  <si>
    <t xml:space="preserve">Сортировка по фамилиям</t>
  </si>
  <si>
    <t xml:space="preserve">Сортировка по степени важности</t>
  </si>
  <si>
    <t xml:space="preserve">Примечания</t>
  </si>
  <si>
    <t xml:space="preserve">очень важный</t>
  </si>
  <si>
    <t xml:space="preserve">важный</t>
  </si>
  <si>
    <t xml:space="preserve">необходимый</t>
  </si>
  <si>
    <t xml:space="preserve">Сортировка по степени важности и по фамилиям</t>
  </si>
  <si>
    <t xml:space="preserve">Автофильтр</t>
  </si>
  <si>
    <t xml:space="preserve">Расширенный фильтр</t>
  </si>
  <si>
    <t xml:space="preserve">Телефон 1</t>
  </si>
  <si>
    <t xml:space="preserve">Ан*</t>
  </si>
  <si>
    <t xml:space="preserve">Задание 7</t>
  </si>
  <si>
    <t xml:space="preserve">Фирма</t>
  </si>
  <si>
    <t xml:space="preserve">Продукция</t>
  </si>
  <si>
    <t xml:space="preserve">Месяц</t>
  </si>
  <si>
    <t xml:space="preserve">Стоимость</t>
  </si>
  <si>
    <t xml:space="preserve">Колос</t>
  </si>
  <si>
    <t xml:space="preserve">хлеб</t>
  </si>
  <si>
    <t xml:space="preserve">январь</t>
  </si>
  <si>
    <t xml:space="preserve">батон</t>
  </si>
  <si>
    <t xml:space="preserve">февраль</t>
  </si>
  <si>
    <t xml:space="preserve">Колос Итог</t>
  </si>
  <si>
    <t xml:space="preserve">Атлант М</t>
  </si>
  <si>
    <t xml:space="preserve">ВАЗ-21009</t>
  </si>
  <si>
    <t xml:space="preserve">ВАЗ-2111</t>
  </si>
  <si>
    <t xml:space="preserve">март</t>
  </si>
  <si>
    <t xml:space="preserve">Атлант М Итог</t>
  </si>
  <si>
    <t xml:space="preserve">Горизонт</t>
  </si>
  <si>
    <t xml:space="preserve">телевизор</t>
  </si>
  <si>
    <t xml:space="preserve">апрель</t>
  </si>
  <si>
    <t xml:space="preserve">Горизонт Итог</t>
  </si>
  <si>
    <t xml:space="preserve">Общий итог</t>
  </si>
  <si>
    <t xml:space="preserve">январь Итог</t>
  </si>
  <si>
    <t xml:space="preserve">февраль Итог</t>
  </si>
  <si>
    <t xml:space="preserve">март Итог</t>
  </si>
  <si>
    <t xml:space="preserve">апрель Итог</t>
  </si>
  <si>
    <t xml:space="preserve">батон Итог</t>
  </si>
  <si>
    <t xml:space="preserve">ВАЗ-21009 Итог</t>
  </si>
  <si>
    <t xml:space="preserve">ВАЗ-2111 Итог</t>
  </si>
  <si>
    <t xml:space="preserve">телевизор Итог</t>
  </si>
  <si>
    <t xml:space="preserve">хлеб Итог</t>
  </si>
  <si>
    <t xml:space="preserve">Задание 8</t>
  </si>
  <si>
    <t xml:space="preserve">Сумма по полю Стоимость</t>
  </si>
  <si>
    <t xml:space="preserve">*13-13</t>
  </si>
  <si>
    <t xml:space="preserve">*13-17</t>
  </si>
  <si>
    <t xml:space="preserve">*17-13</t>
  </si>
  <si>
    <t xml:space="preserve">N П/П</t>
  </si>
  <si>
    <t xml:space="preserve">ФАМИЛИЯ    </t>
  </si>
  <si>
    <t xml:space="preserve">ИМЯ</t>
  </si>
  <si>
    <t xml:space="preserve">ОТЧЕСТВО</t>
  </si>
  <si>
    <t xml:space="preserve">ДАТА
РОЖДЕНИЯ</t>
  </si>
  <si>
    <t xml:space="preserve">ОБРАЗОВ</t>
  </si>
  <si>
    <t xml:space="preserve">ДАТА
ЗАЧИСЛЕНИЯ</t>
  </si>
  <si>
    <t xml:space="preserve">ДОЛЖНОСТЬ</t>
  </si>
  <si>
    <t xml:space="preserve">СПЕЦИАЛЬНОСТЬ</t>
  </si>
  <si>
    <t xml:space="preserve">ФИО</t>
  </si>
  <si>
    <t xml:space="preserve">ВОЗРАСТ</t>
  </si>
  <si>
    <t xml:space="preserve">СТАЖ</t>
  </si>
  <si>
    <t xml:space="preserve">Бибко</t>
  </si>
  <si>
    <t xml:space="preserve">Владимир</t>
  </si>
  <si>
    <t xml:space="preserve">Михайлович</t>
  </si>
  <si>
    <t xml:space="preserve">среднее спец.</t>
  </si>
  <si>
    <t xml:space="preserve">техник</t>
  </si>
  <si>
    <t xml:space="preserve">техник-строитель</t>
  </si>
  <si>
    <t xml:space="preserve">Бахарь</t>
  </si>
  <si>
    <t xml:space="preserve">Сергей</t>
  </si>
  <si>
    <t xml:space="preserve">Иванович</t>
  </si>
  <si>
    <t xml:space="preserve">среднее</t>
  </si>
  <si>
    <t xml:space="preserve">контролер</t>
  </si>
  <si>
    <t xml:space="preserve">инженер-строитель</t>
  </si>
  <si>
    <t xml:space="preserve">Бородько</t>
  </si>
  <si>
    <t xml:space="preserve">Николай</t>
  </si>
  <si>
    <t xml:space="preserve">Алексеевич</t>
  </si>
  <si>
    <t xml:space="preserve">высшее</t>
  </si>
  <si>
    <t xml:space="preserve">агроном</t>
  </si>
  <si>
    <t xml:space="preserve">Аккуратнова</t>
  </si>
  <si>
    <t xml:space="preserve">Наталья</t>
  </si>
  <si>
    <t xml:space="preserve">Сергеевна</t>
  </si>
  <si>
    <t xml:space="preserve">старший контролер</t>
  </si>
  <si>
    <t xml:space="preserve">Куракина</t>
  </si>
  <si>
    <t xml:space="preserve">Валентина</t>
  </si>
  <si>
    <t xml:space="preserve">Михайловна</t>
  </si>
  <si>
    <t xml:space="preserve">инженер пром.трансп.</t>
  </si>
  <si>
    <t xml:space="preserve">Уласевич</t>
  </si>
  <si>
    <t xml:space="preserve">Мария</t>
  </si>
  <si>
    <t xml:space="preserve">Ивановна</t>
  </si>
  <si>
    <t xml:space="preserve">бухгалтер</t>
  </si>
  <si>
    <t xml:space="preserve">Юркевич</t>
  </si>
  <si>
    <t xml:space="preserve">Любовь</t>
  </si>
  <si>
    <t xml:space="preserve">Васильевна</t>
  </si>
  <si>
    <t xml:space="preserve">гидротехник</t>
  </si>
  <si>
    <t xml:space="preserve">Татьяна</t>
  </si>
  <si>
    <t xml:space="preserve">Николаевна</t>
  </si>
  <si>
    <t xml:space="preserve">инженер-экономист</t>
  </si>
  <si>
    <t xml:space="preserve">Борисовец</t>
  </si>
  <si>
    <t xml:space="preserve">Нина</t>
  </si>
  <si>
    <t xml:space="preserve">оператор</t>
  </si>
  <si>
    <t xml:space="preserve">математик</t>
  </si>
  <si>
    <t xml:space="preserve">Гинзбург</t>
  </si>
  <si>
    <t xml:space="preserve">Ильич</t>
  </si>
  <si>
    <t xml:space="preserve">начальник ПТО</t>
  </si>
  <si>
    <t xml:space="preserve">экономист</t>
  </si>
  <si>
    <t xml:space="preserve">Боровская</t>
  </si>
  <si>
    <t xml:space="preserve">Ирина</t>
  </si>
  <si>
    <t xml:space="preserve">бухгалтер-экономист</t>
  </si>
  <si>
    <t xml:space="preserve">Малижонок</t>
  </si>
  <si>
    <t xml:space="preserve">Людмила</t>
  </si>
  <si>
    <t xml:space="preserve">Петровна</t>
  </si>
  <si>
    <t xml:space="preserve">препод.русского языка</t>
  </si>
  <si>
    <t xml:space="preserve">Героник</t>
  </si>
  <si>
    <t xml:space="preserve">Деревяго</t>
  </si>
  <si>
    <t xml:space="preserve">Роза</t>
  </si>
  <si>
    <t xml:space="preserve">8 классов</t>
  </si>
  <si>
    <t xml:space="preserve">почтальон</t>
  </si>
  <si>
    <t xml:space="preserve">Будыкина</t>
  </si>
  <si>
    <t xml:space="preserve">Галина</t>
  </si>
  <si>
    <t xml:space="preserve">Константиновна</t>
  </si>
  <si>
    <t xml:space="preserve">техник-электрик</t>
  </si>
  <si>
    <t xml:space="preserve">Вакарев</t>
  </si>
  <si>
    <t xml:space="preserve">Вячеслав</t>
  </si>
  <si>
    <t xml:space="preserve">Васильевич</t>
  </si>
  <si>
    <t xml:space="preserve">техник радиосвязи</t>
  </si>
  <si>
    <t xml:space="preserve">Жукова</t>
  </si>
  <si>
    <t xml:space="preserve">Геннадьевна</t>
  </si>
  <si>
    <t xml:space="preserve">секретарь-машинист</t>
  </si>
  <si>
    <t xml:space="preserve">техник-технолог</t>
  </si>
  <si>
    <t xml:space="preserve">Быстрик</t>
  </si>
  <si>
    <t xml:space="preserve">Томара</t>
  </si>
  <si>
    <t xml:space="preserve">Александровна</t>
  </si>
  <si>
    <t xml:space="preserve">Добровольская</t>
  </si>
  <si>
    <t xml:space="preserve">Федосовна</t>
  </si>
  <si>
    <t xml:space="preserve">подполковник запаса</t>
  </si>
  <si>
    <t xml:space="preserve">Петрик</t>
  </si>
  <si>
    <t xml:space="preserve">Алексеевна</t>
  </si>
  <si>
    <t xml:space="preserve">нач.отдела АСУ</t>
  </si>
  <si>
    <t xml:space="preserve">инженер-механик</t>
  </si>
  <si>
    <t xml:space="preserve">Сосновская</t>
  </si>
  <si>
    <t xml:space="preserve">Елена</t>
  </si>
  <si>
    <t xml:space="preserve">Евгеньевна</t>
  </si>
  <si>
    <t xml:space="preserve">инженер</t>
  </si>
  <si>
    <t xml:space="preserve">инженер-электрон.техн</t>
  </si>
  <si>
    <t xml:space="preserve">Гара</t>
  </si>
  <si>
    <t xml:space="preserve">Витальевна</t>
  </si>
  <si>
    <t xml:space="preserve">Гарнович</t>
  </si>
  <si>
    <t xml:space="preserve">Пасюкевич</t>
  </si>
  <si>
    <t xml:space="preserve">Лариса</t>
  </si>
  <si>
    <t xml:space="preserve">Даниловна</t>
  </si>
  <si>
    <t xml:space="preserve">Перевалушко</t>
  </si>
  <si>
    <t xml:space="preserve">Лия</t>
  </si>
  <si>
    <t xml:space="preserve">Семеновна</t>
  </si>
  <si>
    <t xml:space="preserve">Зенькович</t>
  </si>
  <si>
    <t xml:space="preserve">Виталий</t>
  </si>
  <si>
    <t xml:space="preserve">Анатольевич</t>
  </si>
  <si>
    <t xml:space="preserve">Климова</t>
  </si>
  <si>
    <t xml:space="preserve">Аксана</t>
  </si>
  <si>
    <t xml:space="preserve">Вячеславовна</t>
  </si>
  <si>
    <t xml:space="preserve">диспетчер</t>
  </si>
  <si>
    <t xml:space="preserve">техник электросвязи</t>
  </si>
  <si>
    <t xml:space="preserve">Костинова</t>
  </si>
  <si>
    <t xml:space="preserve">техник-плановик</t>
  </si>
  <si>
    <t xml:space="preserve">Лазарчук</t>
  </si>
  <si>
    <t xml:space="preserve">Савин</t>
  </si>
  <si>
    <t xml:space="preserve">среднее спец</t>
  </si>
  <si>
    <t xml:space="preserve">финансист</t>
  </si>
  <si>
    <t xml:space="preserve">Добрянская</t>
  </si>
  <si>
    <t xml:space="preserve">Иосифовна</t>
  </si>
  <si>
    <t xml:space="preserve">Козловская</t>
  </si>
  <si>
    <t xml:space="preserve">инженер-технолог</t>
  </si>
  <si>
    <t xml:space="preserve">Матусевич</t>
  </si>
  <si>
    <t xml:space="preserve">Валентина </t>
  </si>
  <si>
    <t xml:space="preserve">Андреевна</t>
  </si>
  <si>
    <t xml:space="preserve">Тетерев</t>
  </si>
  <si>
    <t xml:space="preserve">Алексей</t>
  </si>
  <si>
    <t xml:space="preserve">зам.нач.управления</t>
  </si>
  <si>
    <t xml:space="preserve">Комлюк</t>
  </si>
  <si>
    <t xml:space="preserve">Исаенко</t>
  </si>
  <si>
    <t xml:space="preserve">Валентин</t>
  </si>
  <si>
    <t xml:space="preserve">преподаватель ф.к.</t>
  </si>
  <si>
    <t xml:space="preserve">Езерский </t>
  </si>
  <si>
    <t xml:space="preserve">Виктор</t>
  </si>
  <si>
    <t xml:space="preserve">Нач.управления</t>
  </si>
  <si>
    <t xml:space="preserve">экономист-финансист</t>
  </si>
  <si>
    <t xml:space="preserve">Кантин</t>
  </si>
  <si>
    <t xml:space="preserve">Станиславович</t>
  </si>
  <si>
    <t xml:space="preserve">Рудик</t>
  </si>
  <si>
    <t xml:space="preserve">Скларов</t>
  </si>
  <si>
    <t xml:space="preserve">Борис</t>
  </si>
  <si>
    <t xml:space="preserve">Константинович</t>
  </si>
  <si>
    <t xml:space="preserve">Титова</t>
  </si>
  <si>
    <t xml:space="preserve">Адерихо</t>
  </si>
  <si>
    <t xml:space="preserve">Владимировна</t>
  </si>
  <si>
    <t xml:space="preserve">9 классов</t>
  </si>
  <si>
    <t xml:space="preserve">нет</t>
  </si>
  <si>
    <t xml:space="preserve">Сипакова</t>
  </si>
  <si>
    <t xml:space="preserve">Трусов</t>
  </si>
  <si>
    <t xml:space="preserve">Игорь</t>
  </si>
  <si>
    <t xml:space="preserve">Евгеньевич</t>
  </si>
  <si>
    <t xml:space="preserve">электрик</t>
  </si>
  <si>
    <t xml:space="preserve">Маликов </t>
  </si>
  <si>
    <t xml:space="preserve">Олег</t>
  </si>
  <si>
    <t xml:space="preserve">Владимирович</t>
  </si>
  <si>
    <t xml:space="preserve">техник-механик</t>
  </si>
  <si>
    <t xml:space="preserve">Ермолицкая </t>
  </si>
  <si>
    <t xml:space="preserve">Надежда</t>
  </si>
  <si>
    <t xml:space="preserve">Метельская</t>
  </si>
  <si>
    <t xml:space="preserve">Сорокин</t>
  </si>
  <si>
    <t xml:space="preserve">Александр</t>
  </si>
  <si>
    <t xml:space="preserve">химик</t>
  </si>
  <si>
    <t xml:space="preserve">Каратова</t>
  </si>
  <si>
    <t xml:space="preserve">экономист строитель</t>
  </si>
  <si>
    <t xml:space="preserve">Тюжанкин</t>
  </si>
  <si>
    <t xml:space="preserve">Венидиктович</t>
  </si>
  <si>
    <t xml:space="preserve">Нестерова</t>
  </si>
  <si>
    <t xml:space="preserve">Чапковская</t>
  </si>
  <si>
    <t xml:space="preserve">Лидия</t>
  </si>
  <si>
    <t xml:space="preserve">Анатольевна</t>
  </si>
  <si>
    <t xml:space="preserve">Шиманович</t>
  </si>
  <si>
    <t xml:space="preserve">Семенович</t>
  </si>
  <si>
    <t xml:space="preserve">Мисяков</t>
  </si>
  <si>
    <t xml:space="preserve">Анатолий</t>
  </si>
  <si>
    <t xml:space="preserve">Николаевич</t>
  </si>
  <si>
    <t xml:space="preserve">слесарь-ремонтник</t>
  </si>
  <si>
    <t xml:space="preserve">Чалевич</t>
  </si>
  <si>
    <t xml:space="preserve">Антонина</t>
  </si>
  <si>
    <t xml:space="preserve">Адольфовна</t>
  </si>
  <si>
    <t xml:space="preserve">Жорова</t>
  </si>
  <si>
    <t xml:space="preserve">Валерьевна</t>
  </si>
  <si>
    <t xml:space="preserve">экономист строительст.</t>
  </si>
  <si>
    <t xml:space="preserve">Самсончик</t>
  </si>
  <si>
    <t xml:space="preserve">Эдуардович</t>
  </si>
  <si>
    <t xml:space="preserve">слесар-сантехник</t>
  </si>
  <si>
    <t xml:space="preserve">инструктор</t>
  </si>
  <si>
    <t xml:space="preserve">Киреева</t>
  </si>
  <si>
    <t xml:space="preserve">Клиндюк</t>
  </si>
  <si>
    <t xml:space="preserve">Юрий</t>
  </si>
  <si>
    <t xml:space="preserve">Петров</t>
  </si>
  <si>
    <t xml:space="preserve">Филитович</t>
  </si>
  <si>
    <t xml:space="preserve">Виктория</t>
  </si>
  <si>
    <t xml:space="preserve">Викторовна</t>
  </si>
  <si>
    <t xml:space="preserve">Гринько</t>
  </si>
  <si>
    <t xml:space="preserve">Никитична</t>
  </si>
  <si>
    <t xml:space="preserve">Земская</t>
  </si>
  <si>
    <t xml:space="preserve">Ольга</t>
  </si>
  <si>
    <t xml:space="preserve">воспитетель</t>
  </si>
  <si>
    <t xml:space="preserve">Шакаль </t>
  </si>
  <si>
    <t xml:space="preserve">Алла</t>
  </si>
  <si>
    <t xml:space="preserve">Федоровна</t>
  </si>
  <si>
    <t xml:space="preserve">Бобков</t>
  </si>
  <si>
    <t xml:space="preserve">среднее неп.</t>
  </si>
  <si>
    <t xml:space="preserve">слесарь-сантехник</t>
  </si>
  <si>
    <t xml:space="preserve">Анна</t>
  </si>
  <si>
    <t xml:space="preserve">Езерская</t>
  </si>
  <si>
    <t xml:space="preserve">Степановна</t>
  </si>
  <si>
    <t xml:space="preserve">Заливако</t>
  </si>
  <si>
    <t xml:space="preserve">Марина</t>
  </si>
  <si>
    <t xml:space="preserve">Станиславовна</t>
  </si>
  <si>
    <t xml:space="preserve">уборщица</t>
  </si>
  <si>
    <t xml:space="preserve">Бельская</t>
  </si>
  <si>
    <t xml:space="preserve">Шашкова</t>
  </si>
  <si>
    <t xml:space="preserve">Кардаш</t>
  </si>
  <si>
    <t xml:space="preserve">Вячеславович</t>
  </si>
  <si>
    <t xml:space="preserve">Забродский</t>
  </si>
  <si>
    <t xml:space="preserve">Иван</t>
  </si>
  <si>
    <t xml:space="preserve">Миронович</t>
  </si>
  <si>
    <t xml:space="preserve">инженер-электрик</t>
  </si>
  <si>
    <t xml:space="preserve">Колтович</t>
  </si>
  <si>
    <t xml:space="preserve">Павловна</t>
  </si>
  <si>
    <t xml:space="preserve">Кунаш</t>
  </si>
  <si>
    <t xml:space="preserve"> </t>
  </si>
  <si>
    <t xml:space="preserve">Сотрудники без даты рождения</t>
  </si>
  <si>
    <t xml:space="preserve">Сотрудники без даты зачисления</t>
  </si>
  <si>
    <t xml:space="preserve">Сотрудники с высшим образованием</t>
  </si>
  <si>
    <t xml:space="preserve">Бородько Н.А.</t>
  </si>
  <si>
    <t xml:space="preserve">Гинзбург В.И.</t>
  </si>
  <si>
    <t xml:space="preserve">Петрик Г.А.</t>
  </si>
  <si>
    <t xml:space="preserve">Сосновская Е.Е.</t>
  </si>
  <si>
    <t xml:space="preserve">Тетерев А.И.</t>
  </si>
  <si>
    <t xml:space="preserve">Комлюк Т.И.</t>
  </si>
  <si>
    <t xml:space="preserve">Исаенко В.А.</t>
  </si>
  <si>
    <t xml:space="preserve">Сорокин А.И.</t>
  </si>
  <si>
    <t xml:space="preserve">Жорова Т.В.</t>
  </si>
  <si>
    <t xml:space="preserve">Самсончик И.Э.</t>
  </si>
  <si>
    <t xml:space="preserve">Кардаш В.В.</t>
  </si>
  <si>
    <t xml:space="preserve">Забродский И.М.</t>
  </si>
  <si>
    <t xml:space="preserve">Аккуратнова Н.С.</t>
  </si>
  <si>
    <t xml:space="preserve">Боровская И.Н.</t>
  </si>
  <si>
    <t xml:space="preserve">Гара Л.В.</t>
  </si>
  <si>
    <t xml:space="preserve">Гарнович Г.М.</t>
  </si>
  <si>
    <t xml:space="preserve">Героник Н.В.</t>
  </si>
  <si>
    <t xml:space="preserve">Езерский  В.И.</t>
  </si>
  <si>
    <t xml:space="preserve">Кантин А.С.</t>
  </si>
  <si>
    <t xml:space="preserve">Каратова Л.В.</t>
  </si>
  <si>
    <t xml:space="preserve">Киреева И.И.</t>
  </si>
  <si>
    <t xml:space="preserve">Клиндюк Ю.П.</t>
  </si>
  <si>
    <t xml:space="preserve">Колтович И.П.</t>
  </si>
  <si>
    <t xml:space="preserve">Кунаш Т.С.</t>
  </si>
  <si>
    <t xml:space="preserve">Куракина В.М.</t>
  </si>
  <si>
    <t xml:space="preserve">Малижонок Л.П.</t>
  </si>
  <si>
    <t xml:space="preserve">Пасюкевич Л.Д.</t>
  </si>
  <si>
    <t xml:space="preserve">Перевалушко Л.С.</t>
  </si>
  <si>
    <t xml:space="preserve">Рудик Т.А.</t>
  </si>
  <si>
    <t xml:space="preserve">Скларов Б.К.</t>
  </si>
  <si>
    <t xml:space="preserve">Титова Н.А.</t>
  </si>
  <si>
    <t xml:space="preserve">Тюжанкин В.В.</t>
  </si>
  <si>
    <t xml:space="preserve">Филитович В.В.</t>
  </si>
  <si>
    <t xml:space="preserve">Сотрудники с не "высшим" образованием</t>
  </si>
  <si>
    <t xml:space="preserve">Уласевич М.И.</t>
  </si>
  <si>
    <t xml:space="preserve">Юркевич Л.В.</t>
  </si>
  <si>
    <t xml:space="preserve">Будыкина Г.К.</t>
  </si>
  <si>
    <t xml:space="preserve">Вакарев В.В.</t>
  </si>
  <si>
    <t xml:space="preserve">Трусов И.Е.</t>
  </si>
  <si>
    <t xml:space="preserve">Гринько Н.Н.</t>
  </si>
  <si>
    <t xml:space="preserve">Бибко В.М.</t>
  </si>
  <si>
    <t xml:space="preserve">Бородько Т.Н.</t>
  </si>
  <si>
    <t xml:space="preserve">Жукова Г.Г.</t>
  </si>
  <si>
    <t xml:space="preserve">Земская О.Н.</t>
  </si>
  <si>
    <t xml:space="preserve">Климова А.В.</t>
  </si>
  <si>
    <t xml:space="preserve">Костинова Л.П.</t>
  </si>
  <si>
    <t xml:space="preserve">Лазарчук Л.В.</t>
  </si>
  <si>
    <t xml:space="preserve">Маликов  О.В.</t>
  </si>
  <si>
    <t xml:space="preserve">Нестерова Т.В.</t>
  </si>
  <si>
    <t xml:space="preserve">Чапковская Л.А.</t>
  </si>
  <si>
    <t xml:space="preserve">Шакаль  А.Ф.</t>
  </si>
  <si>
    <t xml:space="preserve">Савин Н.А.</t>
  </si>
  <si>
    <t xml:space="preserve">Бобков В.В.</t>
  </si>
  <si>
    <t xml:space="preserve">Шиманович С.С.</t>
  </si>
  <si>
    <t xml:space="preserve">Зенькович А.Ф.</t>
  </si>
  <si>
    <t xml:space="preserve">Езерская Е.С.</t>
  </si>
  <si>
    <t xml:space="preserve">Зенькович В.А.</t>
  </si>
  <si>
    <t xml:space="preserve">Сипакова Л.В.</t>
  </si>
  <si>
    <t xml:space="preserve">Ермолицкая  Н.К.</t>
  </si>
  <si>
    <t xml:space="preserve">Заливако М.С.</t>
  </si>
  <si>
    <t xml:space="preserve">Бельская Е.А.</t>
  </si>
  <si>
    <t xml:space="preserve">Бахарь С.И.</t>
  </si>
  <si>
    <t xml:space="preserve">Борисовец Н.Н.</t>
  </si>
  <si>
    <t xml:space="preserve">Быстрик Т.А.</t>
  </si>
  <si>
    <t xml:space="preserve">Добровольская Н.Ф.</t>
  </si>
  <si>
    <t xml:space="preserve">Добрянская Г.И.</t>
  </si>
  <si>
    <t xml:space="preserve">Козловская М.Е.</t>
  </si>
  <si>
    <t xml:space="preserve">Матусевич В.А.</t>
  </si>
  <si>
    <t xml:space="preserve">Метельская Л.С.</t>
  </si>
  <si>
    <t xml:space="preserve">Мисяков А.Н.</t>
  </si>
  <si>
    <t xml:space="preserve">Чалевич А.А.</t>
  </si>
  <si>
    <t xml:space="preserve">Шашкова В.В.</t>
  </si>
  <si>
    <t xml:space="preserve">Адерихо Е.В.</t>
  </si>
  <si>
    <t xml:space="preserve">Деревяго Р.И.</t>
  </si>
  <si>
    <t xml:space="preserve">5%, больше всего работающих</t>
  </si>
  <si>
    <t xml:space="preserve">3 самых молодых</t>
  </si>
  <si>
    <t xml:space="preserve">имя1</t>
  </si>
  <si>
    <t xml:space="preserve">дата рождения 1</t>
  </si>
  <si>
    <t xml:space="preserve">Фамилии с "А"</t>
  </si>
  <si>
    <t xml:space="preserve">Фамилия и имя на "И"</t>
  </si>
  <si>
    <t xml:space="preserve">Фамилия и имя на одну букву</t>
  </si>
  <si>
    <t xml:space="preserve">Фамилия, имя, отчество на одну букву</t>
  </si>
  <si>
    <t xml:space="preserve">День рождения в мае</t>
  </si>
  <si>
    <t xml:space="preserve">Родились в 1964 году</t>
  </si>
  <si>
    <t xml:space="preserve">День рождения сегодня</t>
  </si>
  <si>
    <t xml:space="preserve">Количество рабо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оличество работни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С-3'!$E$79</c:f>
              <c:strCache>
                <c:ptCount val="1"/>
                <c:pt idx="0">
                  <c:v>Количество работнико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С-3'!$D$80:$D$96</c:f>
              <c:strCache>
                <c:ptCount val="17"/>
                <c:pt idx="0">
                  <c:v>бухгалтер</c:v>
                </c:pt>
                <c:pt idx="1">
                  <c:v>диспетчер</c:v>
                </c:pt>
                <c:pt idx="2">
                  <c:v>зам.нач.управления</c:v>
                </c:pt>
                <c:pt idx="3">
                  <c:v>инженер</c:v>
                </c:pt>
                <c:pt idx="4">
                  <c:v>контролер</c:v>
                </c:pt>
                <c:pt idx="5">
                  <c:v>нач.отдела АСУ</c:v>
                </c:pt>
                <c:pt idx="6">
                  <c:v>Нач.управления</c:v>
                </c:pt>
                <c:pt idx="7">
                  <c:v>начальник ПТО</c:v>
                </c:pt>
                <c:pt idx="8">
                  <c:v>оператор</c:v>
                </c:pt>
                <c:pt idx="9">
                  <c:v>секретарь-машинист</c:v>
                </c:pt>
                <c:pt idx="10">
                  <c:v>слесар-сантехник</c:v>
                </c:pt>
                <c:pt idx="11">
                  <c:v>слесарь-ремонтник</c:v>
                </c:pt>
                <c:pt idx="12">
                  <c:v>слесарь-сантехник</c:v>
                </c:pt>
                <c:pt idx="13">
                  <c:v>старший контролер</c:v>
                </c:pt>
                <c:pt idx="14">
                  <c:v>техник</c:v>
                </c:pt>
                <c:pt idx="15">
                  <c:v>уборщица</c:v>
                </c:pt>
                <c:pt idx="16">
                  <c:v>экономист</c:v>
                </c:pt>
              </c:strCache>
            </c:strRef>
          </c:cat>
          <c:val>
            <c:numRef>
              <c:f>'2С-3'!$E$80:$E$96</c:f>
              <c:numCache>
                <c:formatCode>General</c:formatCode>
                <c:ptCount val="17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оличество работни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С-3'!$B$79</c:f>
              <c:strCache>
                <c:ptCount val="1"/>
                <c:pt idx="0">
                  <c:v>Количество работнико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С-3'!$A$80:$A$86</c:f>
              <c:strCache>
                <c:ptCount val="7"/>
                <c:pt idx="0">
                  <c:v>среднее спец.</c:v>
                </c:pt>
                <c:pt idx="1">
                  <c:v>среднее</c:v>
                </c:pt>
                <c:pt idx="2">
                  <c:v>высшее</c:v>
                </c:pt>
                <c:pt idx="3">
                  <c:v>8 классов</c:v>
                </c:pt>
                <c:pt idx="4">
                  <c:v>среднее спец</c:v>
                </c:pt>
                <c:pt idx="5">
                  <c:v>9 классов</c:v>
                </c:pt>
                <c:pt idx="6">
                  <c:v>среднее неп.</c:v>
                </c:pt>
              </c:strCache>
            </c:strRef>
          </c:cat>
          <c:val>
            <c:numRef>
              <c:f>'2С-3'!$B$80:$B$86</c:f>
              <c:numCache>
                <c:formatCode>General</c:formatCode>
                <c:ptCount val="7"/>
                <c:pt idx="0">
                  <c:v>17</c:v>
                </c:pt>
                <c:pt idx="1">
                  <c:v>19</c:v>
                </c:pt>
                <c:pt idx="2">
                  <c:v>3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00</xdr:row>
      <xdr:rowOff>142920</xdr:rowOff>
    </xdr:from>
    <xdr:to>
      <xdr:col>9</xdr:col>
      <xdr:colOff>599040</xdr:colOff>
      <xdr:row>118</xdr:row>
      <xdr:rowOff>75600</xdr:rowOff>
    </xdr:to>
    <xdr:graphicFrame>
      <xdr:nvGraphicFramePr>
        <xdr:cNvPr id="0" name="Chart 2"/>
        <xdr:cNvGraphicFramePr/>
      </xdr:nvGraphicFramePr>
      <xdr:xfrm>
        <a:off x="5635080" y="16525800"/>
        <a:ext cx="4935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00</xdr:row>
      <xdr:rowOff>124200</xdr:rowOff>
    </xdr:from>
    <xdr:to>
      <xdr:col>4</xdr:col>
      <xdr:colOff>382680</xdr:colOff>
      <xdr:row>118</xdr:row>
      <xdr:rowOff>56880</xdr:rowOff>
    </xdr:to>
    <xdr:graphicFrame>
      <xdr:nvGraphicFramePr>
        <xdr:cNvPr id="1" name="Chart 3"/>
        <xdr:cNvGraphicFramePr/>
      </xdr:nvGraphicFramePr>
      <xdr:xfrm>
        <a:off x="9720" y="16507080"/>
        <a:ext cx="49417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66:D75" sheet="Задание 6-8"/>
  </cacheSource>
  <cacheFields count="4">
    <cacheField name="Фирма" numFmtId="0">
      <sharedItems count="3">
        <s v="Атлант М"/>
        <s v="Горизонт"/>
        <s v="Колос"/>
      </sharedItems>
    </cacheField>
    <cacheField name="Продукция" numFmtId="0">
      <sharedItems count="5">
        <s v="батон"/>
        <s v="ВАЗ-21009"/>
        <s v="ВАЗ-2111"/>
        <s v="телевизор"/>
        <s v="хлеб"/>
      </sharedItems>
    </cacheField>
    <cacheField name="Месяц" numFmtId="0">
      <sharedItems count="4">
        <s v="апрель"/>
        <s v="март"/>
        <s v="февраль"/>
        <s v="январь"/>
      </sharedItems>
    </cacheField>
    <cacheField name="Стоимость" numFmtId="0">
      <sharedItems containsSemiMixedTypes="0" containsString="0" containsNumber="1" containsInteger="1" minValue="120000" maxValue="59120000" count="6">
        <n v="120000"/>
        <n v="135600"/>
        <n v="320000"/>
        <n v="5020000"/>
        <n v="57620000"/>
        <n v="5912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2"/>
    <x v="4"/>
    <x v="3"/>
    <x v="0"/>
  </r>
  <r>
    <x v="2"/>
    <x v="0"/>
    <x v="3"/>
    <x v="2"/>
  </r>
  <r>
    <x v="2"/>
    <x v="0"/>
    <x v="2"/>
    <x v="1"/>
  </r>
  <r>
    <x v="0"/>
    <x v="1"/>
    <x v="3"/>
    <x v="5"/>
  </r>
  <r>
    <x v="0"/>
    <x v="2"/>
    <x v="3"/>
    <x v="4"/>
  </r>
  <r>
    <x v="0"/>
    <x v="1"/>
    <x v="1"/>
    <x v="5"/>
  </r>
  <r>
    <x v="1"/>
    <x v="3"/>
    <x v="2"/>
    <x v="3"/>
  </r>
  <r>
    <x v="1"/>
    <x v="3"/>
    <x v="1"/>
    <x v="3"/>
  </r>
  <r>
    <x v="1"/>
    <x v="3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0:E86" firstHeaderRow="2" firstDataRow="2" firstDataCol="1"/>
  <pivotFields count="4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1">
    <field x="0"/>
  </colFields>
  <dataFields count="1">
    <dataField name="Сумма по полю Стоимость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14"/>
    <col collapsed="false" customWidth="true" hidden="false" outlineLevel="0" max="3" min="3" style="0" width="24.56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3.56"/>
  </cols>
  <sheetData>
    <row r="1" customFormat="false" ht="25.5" hidden="false" customHeight="tru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1" t="s">
        <v>2</v>
      </c>
      <c r="B3" s="2" t="s">
        <v>3</v>
      </c>
      <c r="C3" s="2" t="s">
        <v>4</v>
      </c>
    </row>
    <row r="4" customFormat="false" ht="12.75" hidden="false" customHeight="true" outlineLevel="0" collapsed="false">
      <c r="A4" s="3" t="n">
        <v>2126374</v>
      </c>
      <c r="B4" s="2" t="s">
        <v>5</v>
      </c>
      <c r="C4" s="2" t="s">
        <v>6</v>
      </c>
    </row>
    <row r="5" customFormat="false" ht="12.75" hidden="false" customHeight="true" outlineLevel="0" collapsed="false">
      <c r="A5" s="3" t="n">
        <v>2223344</v>
      </c>
      <c r="B5" s="2" t="s">
        <v>7</v>
      </c>
      <c r="C5" s="2" t="s">
        <v>8</v>
      </c>
    </row>
    <row r="6" customFormat="false" ht="12" hidden="false" customHeight="true" outlineLevel="0" collapsed="false">
      <c r="A6" s="3" t="n">
        <v>2223449</v>
      </c>
      <c r="B6" s="2" t="s">
        <v>9</v>
      </c>
      <c r="C6" s="2" t="s">
        <v>10</v>
      </c>
    </row>
    <row r="7" customFormat="false" ht="12.75" hidden="false" customHeight="true" outlineLevel="0" collapsed="false">
      <c r="A7" s="3" t="n">
        <v>2226751</v>
      </c>
      <c r="B7" s="2" t="s">
        <v>11</v>
      </c>
      <c r="C7" s="2" t="s">
        <v>12</v>
      </c>
    </row>
    <row r="8" customFormat="false" ht="12" hidden="false" customHeight="true" outlineLevel="0" collapsed="false">
      <c r="A8" s="3" t="n">
        <v>2234567</v>
      </c>
      <c r="B8" s="2" t="s">
        <v>13</v>
      </c>
      <c r="C8" s="2" t="s">
        <v>14</v>
      </c>
    </row>
    <row r="9" customFormat="false" ht="12" hidden="false" customHeight="true" outlineLevel="0" collapsed="false">
      <c r="A9" s="3" t="n">
        <v>2245897</v>
      </c>
      <c r="B9" s="2" t="s">
        <v>13</v>
      </c>
      <c r="C9" s="2" t="s">
        <v>15</v>
      </c>
    </row>
    <row r="10" customFormat="false" ht="12" hidden="false" customHeight="true" outlineLevel="0" collapsed="false">
      <c r="A10" s="3" t="n">
        <v>2263869</v>
      </c>
      <c r="B10" s="2" t="s">
        <v>16</v>
      </c>
      <c r="C10" s="2" t="s">
        <v>17</v>
      </c>
    </row>
    <row r="11" customFormat="false" ht="12.75" hidden="false" customHeight="false" outlineLevel="0" collapsed="false">
      <c r="A11" s="3" t="n">
        <v>2324354</v>
      </c>
      <c r="B11" s="2" t="s">
        <v>18</v>
      </c>
      <c r="C11" s="2" t="s">
        <v>19</v>
      </c>
    </row>
    <row r="12" customFormat="false" ht="12.75" hidden="false" customHeight="false" outlineLevel="0" collapsed="false">
      <c r="A12" s="3" t="n">
        <v>2336348</v>
      </c>
      <c r="B12" s="2" t="s">
        <v>11</v>
      </c>
      <c r="C12" s="2" t="s">
        <v>20</v>
      </c>
    </row>
    <row r="13" customFormat="false" ht="12.75" hidden="false" customHeight="false" outlineLevel="0" collapsed="false">
      <c r="A13" s="3" t="n">
        <v>2437384</v>
      </c>
      <c r="B13" s="2" t="s">
        <v>21</v>
      </c>
      <c r="C13" s="2" t="s">
        <v>22</v>
      </c>
    </row>
    <row r="14" customFormat="false" ht="12.75" hidden="false" customHeight="false" outlineLevel="0" collapsed="false">
      <c r="A14" s="3" t="n">
        <v>2574729</v>
      </c>
      <c r="B14" s="2" t="s">
        <v>23</v>
      </c>
      <c r="C14" s="2" t="s">
        <v>24</v>
      </c>
    </row>
    <row r="15" customFormat="false" ht="12.75" hidden="false" customHeight="false" outlineLevel="0" collapsed="false">
      <c r="A15" s="3" t="n">
        <v>2657854</v>
      </c>
      <c r="B15" s="2" t="s">
        <v>9</v>
      </c>
      <c r="C15" s="2" t="s">
        <v>25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true" outlineLevel="0" collapsed="false">
      <c r="A18" s="3"/>
      <c r="B18" s="2" t="s">
        <v>1</v>
      </c>
      <c r="C18" s="2"/>
    </row>
    <row r="19" customFormat="false" ht="12.75" hidden="false" customHeight="false" outlineLevel="0" collapsed="false">
      <c r="A19" s="1" t="s">
        <v>2</v>
      </c>
      <c r="B19" s="2" t="s">
        <v>3</v>
      </c>
      <c r="C19" s="2" t="s">
        <v>4</v>
      </c>
    </row>
    <row r="20" customFormat="false" ht="12.75" hidden="false" customHeight="false" outlineLevel="0" collapsed="false">
      <c r="A20" s="3" t="n">
        <v>2223344</v>
      </c>
      <c r="B20" s="2" t="s">
        <v>7</v>
      </c>
      <c r="C20" s="2" t="s">
        <v>8</v>
      </c>
    </row>
    <row r="21" customFormat="false" ht="12.75" hidden="false" customHeight="false" outlineLevel="0" collapsed="false">
      <c r="A21" s="3" t="n">
        <v>2324354</v>
      </c>
      <c r="B21" s="2" t="s">
        <v>18</v>
      </c>
      <c r="C21" s="2" t="s">
        <v>19</v>
      </c>
    </row>
    <row r="22" customFormat="false" ht="12.75" hidden="false" customHeight="false" outlineLevel="0" collapsed="false">
      <c r="A22" s="3" t="n">
        <v>2226751</v>
      </c>
      <c r="B22" s="2" t="s">
        <v>11</v>
      </c>
      <c r="C22" s="2" t="s">
        <v>12</v>
      </c>
    </row>
    <row r="23" customFormat="false" ht="12.75" hidden="false" customHeight="false" outlineLevel="0" collapsed="false">
      <c r="A23" s="3" t="n">
        <v>2336348</v>
      </c>
      <c r="B23" s="2" t="s">
        <v>11</v>
      </c>
      <c r="C23" s="2" t="s">
        <v>20</v>
      </c>
    </row>
    <row r="24" customFormat="false" ht="12.75" hidden="false" customHeight="false" outlineLevel="0" collapsed="false">
      <c r="A24" s="3" t="n">
        <v>2263869</v>
      </c>
      <c r="B24" s="2" t="s">
        <v>16</v>
      </c>
      <c r="C24" s="2" t="s">
        <v>17</v>
      </c>
    </row>
    <row r="25" customFormat="false" ht="12.75" hidden="false" customHeight="false" outlineLevel="0" collapsed="false">
      <c r="A25" s="3" t="n">
        <v>2223449</v>
      </c>
      <c r="B25" s="2" t="s">
        <v>9</v>
      </c>
      <c r="C25" s="2" t="s">
        <v>10</v>
      </c>
    </row>
    <row r="26" customFormat="false" ht="12.75" hidden="false" customHeight="false" outlineLevel="0" collapsed="false">
      <c r="A26" s="3" t="n">
        <v>2657854</v>
      </c>
      <c r="B26" s="2" t="s">
        <v>9</v>
      </c>
      <c r="C26" s="2" t="s">
        <v>25</v>
      </c>
    </row>
    <row r="27" customFormat="false" ht="12.75" hidden="false" customHeight="false" outlineLevel="0" collapsed="false">
      <c r="A27" s="3" t="n">
        <v>2126374</v>
      </c>
      <c r="B27" s="2" t="s">
        <v>5</v>
      </c>
      <c r="C27" s="2" t="s">
        <v>6</v>
      </c>
    </row>
    <row r="28" customFormat="false" ht="12.75" hidden="false" customHeight="false" outlineLevel="0" collapsed="false">
      <c r="A28" s="3" t="n">
        <v>2574729</v>
      </c>
      <c r="B28" s="2" t="s">
        <v>23</v>
      </c>
      <c r="C28" s="2" t="s">
        <v>24</v>
      </c>
    </row>
    <row r="29" customFormat="false" ht="12.75" hidden="false" customHeight="false" outlineLevel="0" collapsed="false">
      <c r="A29" s="3" t="n">
        <v>2234567</v>
      </c>
      <c r="B29" s="2" t="s">
        <v>13</v>
      </c>
      <c r="C29" s="2" t="s">
        <v>14</v>
      </c>
    </row>
    <row r="30" customFormat="false" ht="12.75" hidden="false" customHeight="false" outlineLevel="0" collapsed="false">
      <c r="A30" s="3" t="n">
        <v>2245897</v>
      </c>
      <c r="B30" s="2" t="s">
        <v>13</v>
      </c>
      <c r="C30" s="2" t="s">
        <v>15</v>
      </c>
    </row>
    <row r="31" customFormat="false" ht="12.75" hidden="false" customHeight="false" outlineLevel="0" collapsed="false">
      <c r="A31" s="3" t="n">
        <v>2437384</v>
      </c>
      <c r="B31" s="2" t="s">
        <v>21</v>
      </c>
      <c r="C31" s="2" t="s">
        <v>22</v>
      </c>
    </row>
    <row r="33" customFormat="false" ht="12.75" hidden="false" customHeight="true" outlineLevel="0" collapsed="false">
      <c r="A33" s="0" t="s">
        <v>27</v>
      </c>
      <c r="D33" s="4"/>
    </row>
    <row r="34" customFormat="false" ht="12.75" hidden="false" customHeight="true" outlineLevel="0" collapsed="false">
      <c r="A34" s="1" t="s">
        <v>1</v>
      </c>
      <c r="B34" s="1"/>
      <c r="C34" s="1"/>
      <c r="D34" s="1"/>
      <c r="G34" s="0" t="s">
        <v>28</v>
      </c>
    </row>
    <row r="35" customFormat="false" ht="12.75" hidden="false" customHeight="false" outlineLevel="0" collapsed="false">
      <c r="A35" s="1" t="s">
        <v>2</v>
      </c>
      <c r="B35" s="2" t="s">
        <v>3</v>
      </c>
      <c r="C35" s="2" t="s">
        <v>4</v>
      </c>
      <c r="D35" s="5" t="s">
        <v>28</v>
      </c>
      <c r="G35" s="0" t="s">
        <v>29</v>
      </c>
    </row>
    <row r="36" customFormat="false" ht="12.75" hidden="false" customHeight="false" outlineLevel="0" collapsed="false">
      <c r="A36" s="3" t="n">
        <v>2263869</v>
      </c>
      <c r="B36" s="2" t="s">
        <v>16</v>
      </c>
      <c r="C36" s="2" t="s">
        <v>17</v>
      </c>
      <c r="D36" s="5" t="s">
        <v>29</v>
      </c>
      <c r="G36" s="0" t="s">
        <v>30</v>
      </c>
    </row>
    <row r="37" customFormat="false" ht="12.75" hidden="false" customHeight="false" outlineLevel="0" collapsed="false">
      <c r="A37" s="3" t="n">
        <v>2574729</v>
      </c>
      <c r="B37" s="2" t="s">
        <v>23</v>
      </c>
      <c r="C37" s="2" t="s">
        <v>24</v>
      </c>
      <c r="D37" s="5" t="s">
        <v>29</v>
      </c>
      <c r="G37" s="0" t="s">
        <v>31</v>
      </c>
    </row>
    <row r="38" customFormat="false" ht="12.75" hidden="false" customHeight="false" outlineLevel="0" collapsed="false">
      <c r="A38" s="3" t="n">
        <v>2245897</v>
      </c>
      <c r="B38" s="2" t="s">
        <v>13</v>
      </c>
      <c r="C38" s="2" t="s">
        <v>15</v>
      </c>
      <c r="D38" s="5" t="s">
        <v>29</v>
      </c>
    </row>
    <row r="39" customFormat="false" ht="12.75" hidden="false" customHeight="false" outlineLevel="0" collapsed="false">
      <c r="A39" s="3" t="n">
        <v>2324354</v>
      </c>
      <c r="B39" s="2" t="s">
        <v>18</v>
      </c>
      <c r="C39" s="2" t="s">
        <v>19</v>
      </c>
      <c r="D39" s="5" t="s">
        <v>30</v>
      </c>
    </row>
    <row r="40" customFormat="false" ht="12.75" hidden="false" customHeight="false" outlineLevel="0" collapsed="false">
      <c r="A40" s="3" t="n">
        <v>2223449</v>
      </c>
      <c r="B40" s="2" t="s">
        <v>9</v>
      </c>
      <c r="C40" s="2" t="s">
        <v>10</v>
      </c>
      <c r="D40" s="5" t="s">
        <v>30</v>
      </c>
    </row>
    <row r="41" customFormat="false" ht="12.75" hidden="false" customHeight="false" outlineLevel="0" collapsed="false">
      <c r="A41" s="3" t="n">
        <v>2126374</v>
      </c>
      <c r="B41" s="2" t="s">
        <v>5</v>
      </c>
      <c r="C41" s="2" t="s">
        <v>6</v>
      </c>
      <c r="D41" s="5" t="s">
        <v>30</v>
      </c>
    </row>
    <row r="42" customFormat="false" ht="12.75" hidden="false" customHeight="false" outlineLevel="0" collapsed="false">
      <c r="A42" s="3" t="n">
        <v>2437384</v>
      </c>
      <c r="B42" s="2" t="s">
        <v>21</v>
      </c>
      <c r="C42" s="2" t="s">
        <v>22</v>
      </c>
      <c r="D42" s="5" t="s">
        <v>30</v>
      </c>
    </row>
    <row r="43" customFormat="false" ht="12.75" hidden="false" customHeight="false" outlineLevel="0" collapsed="false">
      <c r="A43" s="3" t="n">
        <v>2223344</v>
      </c>
      <c r="B43" s="2" t="s">
        <v>7</v>
      </c>
      <c r="C43" s="2" t="s">
        <v>8</v>
      </c>
      <c r="D43" s="5" t="s">
        <v>31</v>
      </c>
    </row>
    <row r="44" customFormat="false" ht="12.75" hidden="false" customHeight="false" outlineLevel="0" collapsed="false">
      <c r="A44" s="3" t="n">
        <v>2226751</v>
      </c>
      <c r="B44" s="2" t="s">
        <v>11</v>
      </c>
      <c r="C44" s="2" t="s">
        <v>12</v>
      </c>
      <c r="D44" s="5" t="s">
        <v>31</v>
      </c>
    </row>
    <row r="45" customFormat="false" ht="12.75" hidden="false" customHeight="false" outlineLevel="0" collapsed="false">
      <c r="A45" s="3" t="n">
        <v>2336348</v>
      </c>
      <c r="B45" s="2" t="s">
        <v>11</v>
      </c>
      <c r="C45" s="2" t="s">
        <v>20</v>
      </c>
      <c r="D45" s="5" t="s">
        <v>31</v>
      </c>
    </row>
    <row r="46" customFormat="false" ht="12.75" hidden="false" customHeight="false" outlineLevel="0" collapsed="false">
      <c r="A46" s="3" t="n">
        <v>2657854</v>
      </c>
      <c r="B46" s="2" t="s">
        <v>9</v>
      </c>
      <c r="C46" s="2" t="s">
        <v>25</v>
      </c>
      <c r="D46" s="5" t="s">
        <v>31</v>
      </c>
    </row>
    <row r="47" customFormat="false" ht="12.75" hidden="false" customHeight="false" outlineLevel="0" collapsed="false">
      <c r="A47" s="3" t="n">
        <v>2234567</v>
      </c>
      <c r="B47" s="2" t="s">
        <v>13</v>
      </c>
      <c r="C47" s="2" t="s">
        <v>14</v>
      </c>
      <c r="D47" s="5" t="s">
        <v>31</v>
      </c>
    </row>
    <row r="49" customFormat="false" ht="12.75" hidden="false" customHeight="true" outlineLevel="0" collapsed="false">
      <c r="A49" s="0" t="s">
        <v>32</v>
      </c>
      <c r="D49" s="4"/>
    </row>
    <row r="50" customFormat="false" ht="12.75" hidden="false" customHeight="true" outlineLevel="0" collapsed="false">
      <c r="A50" s="1" t="s">
        <v>1</v>
      </c>
      <c r="B50" s="1"/>
      <c r="C50" s="1"/>
      <c r="D50" s="1"/>
    </row>
    <row r="51" customFormat="false" ht="12.75" hidden="false" customHeight="false" outlineLevel="0" collapsed="false">
      <c r="A51" s="6" t="s">
        <v>2</v>
      </c>
      <c r="B51" s="7" t="s">
        <v>3</v>
      </c>
      <c r="C51" s="7" t="s">
        <v>4</v>
      </c>
      <c r="D51" s="8" t="s">
        <v>28</v>
      </c>
    </row>
    <row r="52" customFormat="false" ht="12.75" hidden="false" customHeight="false" outlineLevel="0" collapsed="false">
      <c r="A52" s="3" t="n">
        <v>2263869</v>
      </c>
      <c r="B52" s="2" t="s">
        <v>16</v>
      </c>
      <c r="C52" s="2" t="s">
        <v>17</v>
      </c>
      <c r="D52" s="5" t="s">
        <v>29</v>
      </c>
    </row>
    <row r="53" customFormat="false" ht="12.75" hidden="false" customHeight="false" outlineLevel="0" collapsed="false">
      <c r="A53" s="3" t="n">
        <v>2574729</v>
      </c>
      <c r="B53" s="2" t="s">
        <v>23</v>
      </c>
      <c r="C53" s="2" t="s">
        <v>24</v>
      </c>
      <c r="D53" s="5" t="s">
        <v>29</v>
      </c>
    </row>
    <row r="54" customFormat="false" ht="12.75" hidden="false" customHeight="false" outlineLevel="0" collapsed="false">
      <c r="A54" s="3" t="n">
        <v>2245897</v>
      </c>
      <c r="B54" s="2" t="s">
        <v>13</v>
      </c>
      <c r="C54" s="2" t="s">
        <v>15</v>
      </c>
      <c r="D54" s="5" t="s">
        <v>29</v>
      </c>
    </row>
    <row r="55" customFormat="false" ht="12.75" hidden="false" customHeight="false" outlineLevel="0" collapsed="false">
      <c r="A55" s="3" t="n">
        <v>2324354</v>
      </c>
      <c r="B55" s="2" t="s">
        <v>18</v>
      </c>
      <c r="C55" s="2" t="s">
        <v>19</v>
      </c>
      <c r="D55" s="5" t="s">
        <v>30</v>
      </c>
    </row>
    <row r="56" customFormat="false" ht="12.75" hidden="false" customHeight="false" outlineLevel="0" collapsed="false">
      <c r="A56" s="3" t="n">
        <v>2223449</v>
      </c>
      <c r="B56" s="2" t="s">
        <v>9</v>
      </c>
      <c r="C56" s="2" t="s">
        <v>10</v>
      </c>
      <c r="D56" s="5" t="s">
        <v>30</v>
      </c>
    </row>
    <row r="57" customFormat="false" ht="12.75" hidden="false" customHeight="false" outlineLevel="0" collapsed="false">
      <c r="A57" s="3" t="n">
        <v>2126374</v>
      </c>
      <c r="B57" s="2" t="s">
        <v>5</v>
      </c>
      <c r="C57" s="2" t="s">
        <v>6</v>
      </c>
      <c r="D57" s="5" t="s">
        <v>30</v>
      </c>
    </row>
    <row r="58" customFormat="false" ht="12.75" hidden="false" customHeight="false" outlineLevel="0" collapsed="false">
      <c r="A58" s="3" t="n">
        <v>2437384</v>
      </c>
      <c r="B58" s="2" t="s">
        <v>21</v>
      </c>
      <c r="C58" s="2" t="s">
        <v>22</v>
      </c>
      <c r="D58" s="5" t="s">
        <v>30</v>
      </c>
    </row>
    <row r="59" customFormat="false" ht="12.75" hidden="false" customHeight="false" outlineLevel="0" collapsed="false">
      <c r="A59" s="3" t="n">
        <v>2223344</v>
      </c>
      <c r="B59" s="2" t="s">
        <v>7</v>
      </c>
      <c r="C59" s="2" t="s">
        <v>8</v>
      </c>
      <c r="D59" s="5" t="s">
        <v>31</v>
      </c>
    </row>
    <row r="60" customFormat="false" ht="12.75" hidden="false" customHeight="false" outlineLevel="0" collapsed="false">
      <c r="A60" s="3" t="n">
        <v>2226751</v>
      </c>
      <c r="B60" s="2" t="s">
        <v>11</v>
      </c>
      <c r="C60" s="2" t="s">
        <v>12</v>
      </c>
      <c r="D60" s="5" t="s">
        <v>31</v>
      </c>
    </row>
    <row r="61" customFormat="false" ht="12.75" hidden="false" customHeight="false" outlineLevel="0" collapsed="false">
      <c r="A61" s="3" t="n">
        <v>2336348</v>
      </c>
      <c r="B61" s="2" t="s">
        <v>11</v>
      </c>
      <c r="C61" s="2" t="s">
        <v>20</v>
      </c>
      <c r="D61" s="5" t="s">
        <v>31</v>
      </c>
    </row>
    <row r="62" customFormat="false" ht="12.75" hidden="false" customHeight="false" outlineLevel="0" collapsed="false">
      <c r="A62" s="3" t="n">
        <v>2657854</v>
      </c>
      <c r="B62" s="2" t="s">
        <v>9</v>
      </c>
      <c r="C62" s="2" t="s">
        <v>25</v>
      </c>
      <c r="D62" s="5" t="s">
        <v>31</v>
      </c>
    </row>
    <row r="63" customFormat="false" ht="12.75" hidden="false" customHeight="false" outlineLevel="0" collapsed="false">
      <c r="A63" s="3" t="n">
        <v>2234567</v>
      </c>
      <c r="B63" s="2" t="s">
        <v>13</v>
      </c>
      <c r="C63" s="2" t="s">
        <v>14</v>
      </c>
      <c r="D63" s="5" t="s">
        <v>31</v>
      </c>
    </row>
    <row r="65" customFormat="false" ht="12.75" hidden="false" customHeight="false" outlineLevel="0" collapsed="false">
      <c r="A65" s="0" t="s">
        <v>33</v>
      </c>
    </row>
    <row r="66" customFormat="false" ht="12.75" hidden="false" customHeight="true" outlineLevel="0" collapsed="false">
      <c r="A66" s="1" t="s">
        <v>1</v>
      </c>
      <c r="B66" s="1"/>
      <c r="C66" s="1"/>
      <c r="D66" s="1"/>
    </row>
    <row r="67" customFormat="false" ht="12.75" hidden="false" customHeight="false" outlineLevel="0" collapsed="false">
      <c r="A67" s="6" t="s">
        <v>2</v>
      </c>
      <c r="B67" s="7" t="s">
        <v>3</v>
      </c>
      <c r="C67" s="7" t="s">
        <v>4</v>
      </c>
      <c r="D67" s="8" t="s">
        <v>28</v>
      </c>
    </row>
    <row r="68" customFormat="false" ht="12.75" hidden="false" customHeight="false" outlineLevel="0" collapsed="false">
      <c r="A68" s="3" t="n">
        <v>2263869</v>
      </c>
      <c r="B68" s="2" t="s">
        <v>16</v>
      </c>
      <c r="C68" s="2" t="s">
        <v>17</v>
      </c>
      <c r="D68" s="5" t="s">
        <v>29</v>
      </c>
    </row>
    <row r="69" customFormat="false" ht="12.75" hidden="false" customHeight="false" outlineLevel="0" collapsed="false">
      <c r="A69" s="3" t="n">
        <v>2574729</v>
      </c>
      <c r="B69" s="2" t="s">
        <v>23</v>
      </c>
      <c r="C69" s="2" t="s">
        <v>24</v>
      </c>
      <c r="D69" s="5" t="s">
        <v>29</v>
      </c>
    </row>
    <row r="70" customFormat="false" ht="12.75" hidden="false" customHeight="false" outlineLevel="0" collapsed="false">
      <c r="A70" s="3" t="n">
        <v>2245897</v>
      </c>
      <c r="B70" s="2" t="s">
        <v>13</v>
      </c>
      <c r="C70" s="2" t="s">
        <v>15</v>
      </c>
      <c r="D70" s="5" t="s">
        <v>29</v>
      </c>
    </row>
    <row r="71" customFormat="false" ht="12.75" hidden="false" customHeight="false" outlineLevel="0" collapsed="false">
      <c r="A71" s="3" t="n">
        <v>2324354</v>
      </c>
      <c r="B71" s="2" t="s">
        <v>18</v>
      </c>
      <c r="C71" s="2" t="s">
        <v>19</v>
      </c>
      <c r="D71" s="5" t="s">
        <v>30</v>
      </c>
    </row>
    <row r="72" customFormat="false" ht="12.75" hidden="false" customHeight="false" outlineLevel="0" collapsed="false">
      <c r="A72" s="3" t="n">
        <v>2223449</v>
      </c>
      <c r="B72" s="2" t="s">
        <v>9</v>
      </c>
      <c r="C72" s="2" t="s">
        <v>10</v>
      </c>
      <c r="D72" s="5" t="s">
        <v>30</v>
      </c>
    </row>
    <row r="73" customFormat="false" ht="12.75" hidden="false" customHeight="false" outlineLevel="0" collapsed="false">
      <c r="A73" s="3" t="n">
        <v>2126374</v>
      </c>
      <c r="B73" s="2" t="s">
        <v>5</v>
      </c>
      <c r="C73" s="2" t="s">
        <v>6</v>
      </c>
      <c r="D73" s="5" t="s">
        <v>30</v>
      </c>
    </row>
    <row r="74" customFormat="false" ht="12.75" hidden="false" customHeight="false" outlineLevel="0" collapsed="false">
      <c r="A74" s="3" t="n">
        <v>2437384</v>
      </c>
      <c r="B74" s="2" t="s">
        <v>21</v>
      </c>
      <c r="C74" s="2" t="s">
        <v>22</v>
      </c>
      <c r="D74" s="5" t="s">
        <v>30</v>
      </c>
    </row>
    <row r="75" customFormat="false" ht="12.75" hidden="false" customHeight="false" outlineLevel="0" collapsed="false">
      <c r="A75" s="3" t="n">
        <v>2223344</v>
      </c>
      <c r="B75" s="2" t="s">
        <v>7</v>
      </c>
      <c r="C75" s="2" t="s">
        <v>8</v>
      </c>
      <c r="D75" s="5" t="s">
        <v>31</v>
      </c>
    </row>
    <row r="76" customFormat="false" ht="12.75" hidden="false" customHeight="false" outlineLevel="0" collapsed="false">
      <c r="A76" s="3" t="n">
        <v>2226751</v>
      </c>
      <c r="B76" s="2" t="s">
        <v>11</v>
      </c>
      <c r="C76" s="2" t="s">
        <v>12</v>
      </c>
      <c r="D76" s="5" t="s">
        <v>31</v>
      </c>
    </row>
    <row r="77" customFormat="false" ht="12.75" hidden="false" customHeight="false" outlineLevel="0" collapsed="false">
      <c r="A77" s="3" t="n">
        <v>2336348</v>
      </c>
      <c r="B77" s="2" t="s">
        <v>11</v>
      </c>
      <c r="C77" s="2" t="s">
        <v>20</v>
      </c>
      <c r="D77" s="5" t="s">
        <v>31</v>
      </c>
    </row>
    <row r="78" customFormat="false" ht="12.75" hidden="false" customHeight="false" outlineLevel="0" collapsed="false">
      <c r="A78" s="3" t="n">
        <v>2657854</v>
      </c>
      <c r="B78" s="2" t="s">
        <v>9</v>
      </c>
      <c r="C78" s="2" t="s">
        <v>25</v>
      </c>
      <c r="D78" s="5" t="s">
        <v>31</v>
      </c>
    </row>
    <row r="79" customFormat="false" ht="12.75" hidden="false" customHeight="false" outlineLevel="0" collapsed="false">
      <c r="A79" s="3" t="n">
        <v>2234567</v>
      </c>
      <c r="B79" s="2" t="s">
        <v>13</v>
      </c>
      <c r="C79" s="2" t="s">
        <v>14</v>
      </c>
      <c r="D79" s="5" t="s">
        <v>31</v>
      </c>
    </row>
    <row r="81" customFormat="false" ht="12.75" hidden="false" customHeight="false" outlineLevel="0" collapsed="false">
      <c r="A81" s="0" t="s">
        <v>34</v>
      </c>
    </row>
    <row r="82" customFormat="false" ht="12.75" hidden="false" customHeight="true" outlineLevel="0" collapsed="false">
      <c r="A82" s="1" t="s">
        <v>1</v>
      </c>
      <c r="B82" s="1"/>
      <c r="C82" s="1"/>
    </row>
    <row r="83" customFormat="false" ht="12.75" hidden="false" customHeight="false" outlineLevel="0" collapsed="false">
      <c r="A83" s="1" t="s">
        <v>2</v>
      </c>
      <c r="B83" s="2" t="s">
        <v>3</v>
      </c>
      <c r="C83" s="2" t="s">
        <v>4</v>
      </c>
      <c r="E83" s="1" t="s">
        <v>35</v>
      </c>
      <c r="F83" s="2" t="s">
        <v>3</v>
      </c>
      <c r="G83" s="2" t="s">
        <v>4</v>
      </c>
    </row>
    <row r="84" customFormat="false" ht="12.75" hidden="false" customHeight="false" outlineLevel="0" collapsed="false">
      <c r="A84" s="3" t="n">
        <v>2125074</v>
      </c>
      <c r="B84" s="2" t="s">
        <v>5</v>
      </c>
      <c r="C84" s="2" t="s">
        <v>6</v>
      </c>
      <c r="E84" s="0" t="b">
        <f aca="false">OR(MID(A84,4,2)="30",MID(A84,4,2)="50")</f>
        <v>1</v>
      </c>
      <c r="F84" s="0" t="s">
        <v>36</v>
      </c>
    </row>
    <row r="85" customFormat="false" ht="12.75" hidden="false" customHeight="false" outlineLevel="0" collapsed="false">
      <c r="A85" s="3" t="n">
        <v>2223044</v>
      </c>
      <c r="B85" s="2" t="s">
        <v>7</v>
      </c>
      <c r="C85" s="2" t="s">
        <v>8</v>
      </c>
    </row>
    <row r="86" customFormat="false" ht="12.75" hidden="false" customHeight="false" outlineLevel="0" collapsed="false">
      <c r="A86" s="3" t="n">
        <v>2223449</v>
      </c>
      <c r="B86" s="2" t="s">
        <v>9</v>
      </c>
      <c r="C86" s="2" t="s">
        <v>10</v>
      </c>
    </row>
    <row r="87" customFormat="false" ht="12.75" hidden="false" customHeight="false" outlineLevel="0" collapsed="false">
      <c r="A87" s="3" t="n">
        <v>2226751</v>
      </c>
      <c r="B87" s="2" t="s">
        <v>11</v>
      </c>
      <c r="C87" s="2" t="s">
        <v>12</v>
      </c>
    </row>
    <row r="88" customFormat="false" ht="12.75" hidden="false" customHeight="false" outlineLevel="0" collapsed="false">
      <c r="A88" s="3" t="n">
        <v>2235067</v>
      </c>
      <c r="B88" s="2" t="s">
        <v>13</v>
      </c>
      <c r="C88" s="2" t="s">
        <v>14</v>
      </c>
    </row>
    <row r="89" customFormat="false" ht="12.75" hidden="false" customHeight="false" outlineLevel="0" collapsed="false">
      <c r="A89" s="3" t="n">
        <v>2245897</v>
      </c>
      <c r="B89" s="2" t="s">
        <v>13</v>
      </c>
      <c r="C89" s="2" t="s">
        <v>15</v>
      </c>
    </row>
    <row r="90" customFormat="false" ht="12.75" hidden="false" customHeight="false" outlineLevel="0" collapsed="false">
      <c r="A90" s="3" t="n">
        <v>2265069</v>
      </c>
      <c r="B90" s="2" t="s">
        <v>16</v>
      </c>
      <c r="C90" s="2" t="s">
        <v>17</v>
      </c>
    </row>
    <row r="91" customFormat="false" ht="12.75" hidden="false" customHeight="false" outlineLevel="0" collapsed="false">
      <c r="A91" s="3" t="n">
        <v>2323054</v>
      </c>
      <c r="B91" s="2" t="s">
        <v>18</v>
      </c>
      <c r="C91" s="2" t="s">
        <v>19</v>
      </c>
    </row>
    <row r="92" customFormat="false" ht="12.75" hidden="false" customHeight="false" outlineLevel="0" collapsed="false">
      <c r="A92" s="3" t="n">
        <v>2335048</v>
      </c>
      <c r="B92" s="2" t="s">
        <v>11</v>
      </c>
      <c r="C92" s="2" t="s">
        <v>20</v>
      </c>
    </row>
    <row r="93" customFormat="false" ht="12.75" hidden="false" customHeight="false" outlineLevel="0" collapsed="false">
      <c r="A93" s="3" t="n">
        <v>2437384</v>
      </c>
      <c r="B93" s="2" t="s">
        <v>21</v>
      </c>
      <c r="C93" s="2" t="s">
        <v>22</v>
      </c>
    </row>
    <row r="94" customFormat="false" ht="12.75" hidden="false" customHeight="false" outlineLevel="0" collapsed="false">
      <c r="A94" s="3" t="n">
        <v>2574729</v>
      </c>
      <c r="B94" s="2" t="s">
        <v>23</v>
      </c>
      <c r="C94" s="2" t="s">
        <v>24</v>
      </c>
    </row>
    <row r="95" customFormat="false" ht="12.75" hidden="false" customHeight="false" outlineLevel="0" collapsed="false">
      <c r="A95" s="3" t="n">
        <v>2657854</v>
      </c>
      <c r="B95" s="2" t="s">
        <v>9</v>
      </c>
      <c r="C95" s="2" t="s">
        <v>25</v>
      </c>
    </row>
    <row r="99" customFormat="false" ht="12.75" hidden="false" customHeight="false" outlineLevel="0" collapsed="false">
      <c r="A99" s="1" t="s">
        <v>2</v>
      </c>
      <c r="B99" s="2" t="s">
        <v>3</v>
      </c>
      <c r="C99" s="2" t="s">
        <v>4</v>
      </c>
    </row>
    <row r="100" customFormat="false" ht="12.75" hidden="false" customHeight="false" outlineLevel="0" collapsed="false">
      <c r="A100" s="3" t="n">
        <v>2125074</v>
      </c>
      <c r="B100" s="2" t="s">
        <v>5</v>
      </c>
      <c r="C100" s="2" t="s">
        <v>6</v>
      </c>
    </row>
    <row r="101" customFormat="false" ht="12.75" hidden="false" customHeight="false" outlineLevel="0" collapsed="false">
      <c r="A101" s="3" t="n">
        <v>2223044</v>
      </c>
      <c r="B101" s="2" t="s">
        <v>7</v>
      </c>
      <c r="C101" s="2" t="s">
        <v>8</v>
      </c>
    </row>
    <row r="102" customFormat="false" ht="12.75" hidden="false" customHeight="false" outlineLevel="0" collapsed="false">
      <c r="A102" s="3" t="n">
        <v>2235067</v>
      </c>
      <c r="B102" s="2" t="s">
        <v>13</v>
      </c>
      <c r="C102" s="2" t="s">
        <v>14</v>
      </c>
    </row>
    <row r="103" customFormat="false" ht="12.75" hidden="false" customHeight="false" outlineLevel="0" collapsed="false">
      <c r="A103" s="3" t="n">
        <v>2265069</v>
      </c>
      <c r="B103" s="2" t="s">
        <v>16</v>
      </c>
      <c r="C103" s="2" t="s">
        <v>17</v>
      </c>
    </row>
    <row r="104" customFormat="false" ht="12.75" hidden="false" customHeight="false" outlineLevel="0" collapsed="false">
      <c r="A104" s="3" t="n">
        <v>2323054</v>
      </c>
      <c r="B104" s="2" t="s">
        <v>18</v>
      </c>
      <c r="C104" s="2" t="s">
        <v>19</v>
      </c>
    </row>
    <row r="105" customFormat="false" ht="12.75" hidden="false" customHeight="false" outlineLevel="0" collapsed="false">
      <c r="A105" s="3" t="n">
        <v>2335048</v>
      </c>
      <c r="B105" s="2" t="s">
        <v>11</v>
      </c>
      <c r="C105" s="2" t="s">
        <v>20</v>
      </c>
    </row>
    <row r="109" customFormat="false" ht="12.75" hidden="false" customHeight="false" outlineLevel="0" collapsed="false">
      <c r="A109" s="1" t="s">
        <v>2</v>
      </c>
      <c r="B109" s="2" t="s">
        <v>3</v>
      </c>
      <c r="C109" s="2" t="s">
        <v>4</v>
      </c>
    </row>
    <row r="110" customFormat="false" ht="12.75" hidden="false" customHeight="false" outlineLevel="0" collapsed="false">
      <c r="A110" s="3" t="n">
        <v>2223044</v>
      </c>
      <c r="B110" s="2" t="s">
        <v>7</v>
      </c>
      <c r="C110" s="2" t="s">
        <v>8</v>
      </c>
    </row>
    <row r="111" customFormat="false" ht="12.75" hidden="false" customHeight="false" outlineLevel="0" collapsed="false">
      <c r="A111" s="3" t="n">
        <v>2323054</v>
      </c>
      <c r="B111" s="2" t="s">
        <v>18</v>
      </c>
      <c r="C111" s="2" t="s">
        <v>19</v>
      </c>
    </row>
    <row r="112" customFormat="false" ht="12.75" hidden="false" customHeight="false" outlineLevel="0" collapsed="false">
      <c r="A112" s="3" t="n">
        <v>2335048</v>
      </c>
      <c r="B112" s="2" t="s">
        <v>11</v>
      </c>
      <c r="C112" s="2" t="s">
        <v>20</v>
      </c>
    </row>
  </sheetData>
  <mergeCells count="6">
    <mergeCell ref="A2:C2"/>
    <mergeCell ref="B18:C18"/>
    <mergeCell ref="A34:D34"/>
    <mergeCell ref="A50:D50"/>
    <mergeCell ref="A66:D66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4.41"/>
    <col collapsed="false" customWidth="true" hidden="false" outlineLevel="0" max="4" min="2" style="0" width="9.99"/>
    <col collapsed="false" customWidth="true" hidden="false" outlineLevel="0" max="5" min="5" style="0" width="11.13"/>
  </cols>
  <sheetData>
    <row r="1" customFormat="false" ht="13.5" hidden="false" customHeight="false" outlineLevel="0" collapsed="false">
      <c r="A1" s="0" t="s">
        <v>37</v>
      </c>
    </row>
    <row r="2" customFormat="false" ht="32.25" hidden="false" customHeight="false" outlineLevel="2" collapsed="false">
      <c r="A2" s="9" t="s">
        <v>38</v>
      </c>
      <c r="B2" s="10" t="s">
        <v>39</v>
      </c>
      <c r="C2" s="10" t="s">
        <v>40</v>
      </c>
      <c r="D2" s="10" t="s">
        <v>41</v>
      </c>
    </row>
    <row r="3" customFormat="false" ht="16.5" hidden="false" customHeight="false" outlineLevel="2" collapsed="false">
      <c r="A3" s="11" t="s">
        <v>42</v>
      </c>
      <c r="B3" s="12" t="s">
        <v>43</v>
      </c>
      <c r="C3" s="12" t="s">
        <v>44</v>
      </c>
      <c r="D3" s="12" t="n">
        <v>120000</v>
      </c>
    </row>
    <row r="4" customFormat="false" ht="16.5" hidden="false" customHeight="false" outlineLevel="2" collapsed="false">
      <c r="A4" s="11" t="s">
        <v>42</v>
      </c>
      <c r="B4" s="12" t="s">
        <v>45</v>
      </c>
      <c r="C4" s="12" t="s">
        <v>44</v>
      </c>
      <c r="D4" s="12" t="n">
        <v>320000</v>
      </c>
    </row>
    <row r="5" customFormat="false" ht="16.5" hidden="false" customHeight="false" outlineLevel="1" collapsed="false">
      <c r="A5" s="11" t="s">
        <v>42</v>
      </c>
      <c r="B5" s="12" t="s">
        <v>45</v>
      </c>
      <c r="C5" s="12" t="s">
        <v>46</v>
      </c>
      <c r="D5" s="12" t="n">
        <v>135600</v>
      </c>
    </row>
    <row r="6" customFormat="false" ht="17.25" hidden="false" customHeight="true" outlineLevel="2" collapsed="false">
      <c r="A6" s="13" t="s">
        <v>47</v>
      </c>
      <c r="B6" s="12"/>
      <c r="C6" s="12"/>
      <c r="D6" s="12" t="n">
        <f aca="false">SUBTOTAL(9,D3:D5)</f>
        <v>575600</v>
      </c>
    </row>
    <row r="7" customFormat="false" ht="20.25" hidden="false" customHeight="true" outlineLevel="2" collapsed="false">
      <c r="A7" s="11" t="s">
        <v>48</v>
      </c>
      <c r="B7" s="12" t="s">
        <v>49</v>
      </c>
      <c r="C7" s="12" t="s">
        <v>44</v>
      </c>
      <c r="D7" s="12" t="n">
        <v>59120000</v>
      </c>
    </row>
    <row r="8" customFormat="false" ht="20.25" hidden="false" customHeight="true" outlineLevel="2" collapsed="false">
      <c r="A8" s="11" t="s">
        <v>48</v>
      </c>
      <c r="B8" s="12" t="s">
        <v>50</v>
      </c>
      <c r="C8" s="12" t="s">
        <v>44</v>
      </c>
      <c r="D8" s="12" t="n">
        <v>57620000</v>
      </c>
    </row>
    <row r="9" customFormat="false" ht="20.25" hidden="false" customHeight="true" outlineLevel="1" collapsed="false">
      <c r="A9" s="11" t="s">
        <v>48</v>
      </c>
      <c r="B9" s="12" t="s">
        <v>49</v>
      </c>
      <c r="C9" s="12" t="s">
        <v>51</v>
      </c>
      <c r="D9" s="12" t="n">
        <v>59120000</v>
      </c>
    </row>
    <row r="10" customFormat="false" ht="17.25" hidden="false" customHeight="true" outlineLevel="2" collapsed="false">
      <c r="A10" s="14" t="s">
        <v>52</v>
      </c>
      <c r="B10" s="12"/>
      <c r="C10" s="12"/>
      <c r="D10" s="12" t="n">
        <f aca="false">SUBTOTAL(9,D7:D9)</f>
        <v>175860000</v>
      </c>
    </row>
    <row r="11" customFormat="false" ht="18" hidden="false" customHeight="true" outlineLevel="2" collapsed="false">
      <c r="A11" s="11" t="s">
        <v>53</v>
      </c>
      <c r="B11" s="12" t="s">
        <v>54</v>
      </c>
      <c r="C11" s="12" t="s">
        <v>46</v>
      </c>
      <c r="D11" s="12" t="n">
        <v>5020000</v>
      </c>
    </row>
    <row r="12" customFormat="false" ht="15" hidden="false" customHeight="true" outlineLevel="2" collapsed="false">
      <c r="A12" s="11" t="s">
        <v>53</v>
      </c>
      <c r="B12" s="12" t="s">
        <v>54</v>
      </c>
      <c r="C12" s="12" t="s">
        <v>51</v>
      </c>
      <c r="D12" s="12" t="n">
        <v>5020000</v>
      </c>
    </row>
    <row r="13" customFormat="false" ht="15" hidden="false" customHeight="true" outlineLevel="1" collapsed="false">
      <c r="A13" s="11" t="s">
        <v>53</v>
      </c>
      <c r="B13" s="12" t="s">
        <v>54</v>
      </c>
      <c r="C13" s="12" t="s">
        <v>55</v>
      </c>
      <c r="D13" s="12" t="n">
        <v>5020000</v>
      </c>
    </row>
    <row r="14" customFormat="false" ht="15" hidden="false" customHeight="true" outlineLevel="0" collapsed="false">
      <c r="A14" s="15" t="s">
        <v>56</v>
      </c>
      <c r="B14" s="16"/>
      <c r="C14" s="16"/>
      <c r="D14" s="16" t="n">
        <f aca="false">SUBTOTAL(9,D11:D13)</f>
        <v>15060000</v>
      </c>
    </row>
    <row r="15" customFormat="false" ht="15.75" hidden="false" customHeight="false" outlineLevel="0" collapsed="false">
      <c r="A15" s="15" t="s">
        <v>57</v>
      </c>
      <c r="B15" s="16"/>
      <c r="C15" s="16"/>
      <c r="D15" s="16" t="n">
        <f aca="false">SUBTOTAL(9,D3:D13)</f>
        <v>191495600</v>
      </c>
    </row>
    <row r="23" customFormat="false" ht="13.5" hidden="false" customHeight="false" outlineLevel="0" collapsed="false"/>
    <row r="24" customFormat="false" ht="32.25" hidden="false" customHeight="false" outlineLevel="2" collapsed="false">
      <c r="A24" s="9" t="s">
        <v>38</v>
      </c>
      <c r="B24" s="10" t="s">
        <v>39</v>
      </c>
      <c r="C24" s="10" t="s">
        <v>40</v>
      </c>
      <c r="D24" s="10" t="s">
        <v>41</v>
      </c>
    </row>
    <row r="25" customFormat="false" ht="16.5" hidden="false" customHeight="false" outlineLevel="2" collapsed="false">
      <c r="A25" s="11" t="s">
        <v>42</v>
      </c>
      <c r="B25" s="12" t="s">
        <v>43</v>
      </c>
      <c r="C25" s="12" t="s">
        <v>44</v>
      </c>
      <c r="D25" s="12" t="n">
        <v>120000</v>
      </c>
    </row>
    <row r="26" customFormat="false" ht="16.5" hidden="false" customHeight="false" outlineLevel="2" collapsed="false">
      <c r="A26" s="11" t="s">
        <v>42</v>
      </c>
      <c r="B26" s="12" t="s">
        <v>45</v>
      </c>
      <c r="C26" s="12" t="s">
        <v>44</v>
      </c>
      <c r="D26" s="12" t="n">
        <v>320000</v>
      </c>
    </row>
    <row r="27" customFormat="false" ht="32.25" hidden="false" customHeight="false" outlineLevel="2" collapsed="false">
      <c r="A27" s="11" t="s">
        <v>48</v>
      </c>
      <c r="B27" s="12" t="s">
        <v>49</v>
      </c>
      <c r="C27" s="12" t="s">
        <v>44</v>
      </c>
      <c r="D27" s="12" t="n">
        <v>59120000</v>
      </c>
    </row>
    <row r="28" customFormat="false" ht="32.25" hidden="false" customHeight="false" outlineLevel="1" collapsed="false">
      <c r="A28" s="11" t="s">
        <v>48</v>
      </c>
      <c r="B28" s="12" t="s">
        <v>50</v>
      </c>
      <c r="C28" s="12" t="s">
        <v>44</v>
      </c>
      <c r="D28" s="12" t="n">
        <v>57620000</v>
      </c>
    </row>
    <row r="29" customFormat="false" ht="32.25" hidden="false" customHeight="false" outlineLevel="2" collapsed="false">
      <c r="A29" s="11"/>
      <c r="B29" s="12"/>
      <c r="C29" s="17" t="s">
        <v>58</v>
      </c>
      <c r="D29" s="12" t="n">
        <f aca="false">SUBTOTAL(9,D25:D28)</f>
        <v>117180000</v>
      </c>
    </row>
    <row r="30" customFormat="false" ht="16.5" hidden="false" customHeight="false" outlineLevel="2" collapsed="false">
      <c r="A30" s="11" t="s">
        <v>42</v>
      </c>
      <c r="B30" s="12" t="s">
        <v>45</v>
      </c>
      <c r="C30" s="12" t="s">
        <v>46</v>
      </c>
      <c r="D30" s="12" t="n">
        <v>135600</v>
      </c>
    </row>
    <row r="31" customFormat="false" ht="32.25" hidden="false" customHeight="false" outlineLevel="1" collapsed="false">
      <c r="A31" s="11" t="s">
        <v>53</v>
      </c>
      <c r="B31" s="12" t="s">
        <v>54</v>
      </c>
      <c r="C31" s="12" t="s">
        <v>46</v>
      </c>
      <c r="D31" s="12" t="n">
        <v>5020000</v>
      </c>
    </row>
    <row r="32" customFormat="false" ht="32.25" hidden="false" customHeight="false" outlineLevel="2" collapsed="false">
      <c r="A32" s="11"/>
      <c r="B32" s="12"/>
      <c r="C32" s="18" t="s">
        <v>59</v>
      </c>
      <c r="D32" s="12" t="n">
        <f aca="false">SUBTOTAL(9,D30:D31)</f>
        <v>5155600</v>
      </c>
    </row>
    <row r="33" customFormat="false" ht="32.25" hidden="false" customHeight="false" outlineLevel="2" collapsed="false">
      <c r="A33" s="11" t="s">
        <v>48</v>
      </c>
      <c r="B33" s="12" t="s">
        <v>49</v>
      </c>
      <c r="C33" s="12" t="s">
        <v>51</v>
      </c>
      <c r="D33" s="12" t="n">
        <v>59120000</v>
      </c>
    </row>
    <row r="34" customFormat="false" ht="32.25" hidden="false" customHeight="false" outlineLevel="1" collapsed="false">
      <c r="A34" s="11" t="s">
        <v>53</v>
      </c>
      <c r="B34" s="12" t="s">
        <v>54</v>
      </c>
      <c r="C34" s="12" t="s">
        <v>51</v>
      </c>
      <c r="D34" s="12" t="n">
        <v>5020000</v>
      </c>
    </row>
    <row r="35" customFormat="false" ht="32.25" hidden="false" customHeight="false" outlineLevel="2" collapsed="false">
      <c r="A35" s="11"/>
      <c r="B35" s="12"/>
      <c r="C35" s="18" t="s">
        <v>60</v>
      </c>
      <c r="D35" s="12" t="n">
        <f aca="false">SUBTOTAL(9,D33:D34)</f>
        <v>64140000</v>
      </c>
    </row>
    <row r="36" customFormat="false" ht="32.25" hidden="false" customHeight="false" outlineLevel="1" collapsed="false">
      <c r="A36" s="11" t="s">
        <v>53</v>
      </c>
      <c r="B36" s="12" t="s">
        <v>54</v>
      </c>
      <c r="C36" s="12" t="s">
        <v>55</v>
      </c>
      <c r="D36" s="12" t="n">
        <v>5020000</v>
      </c>
    </row>
    <row r="37" customFormat="false" ht="31.5" hidden="false" customHeight="false" outlineLevel="0" collapsed="false">
      <c r="A37" s="16"/>
      <c r="B37" s="16"/>
      <c r="C37" s="15" t="s">
        <v>61</v>
      </c>
      <c r="D37" s="16" t="n">
        <f aca="false">SUBTOTAL(9,D36:D36)</f>
        <v>5020000</v>
      </c>
    </row>
    <row r="38" customFormat="false" ht="31.5" hidden="false" customHeight="false" outlineLevel="0" collapsed="false">
      <c r="A38" s="16"/>
      <c r="B38" s="16"/>
      <c r="C38" s="15" t="s">
        <v>57</v>
      </c>
      <c r="D38" s="16" t="n">
        <f aca="false">SUBTOTAL(9,D25:D36)</f>
        <v>191495600</v>
      </c>
    </row>
    <row r="46" customFormat="false" ht="13.5" hidden="false" customHeight="false" outlineLevel="0" collapsed="false"/>
    <row r="47" customFormat="false" ht="32.25" hidden="false" customHeight="false" outlineLevel="2" collapsed="false">
      <c r="A47" s="9" t="s">
        <v>38</v>
      </c>
      <c r="B47" s="10" t="s">
        <v>39</v>
      </c>
      <c r="C47" s="10" t="s">
        <v>40</v>
      </c>
      <c r="D47" s="10" t="s">
        <v>41</v>
      </c>
    </row>
    <row r="48" customFormat="false" ht="16.5" hidden="false" customHeight="false" outlineLevel="2" collapsed="false">
      <c r="A48" s="11" t="s">
        <v>42</v>
      </c>
      <c r="B48" s="12" t="s">
        <v>45</v>
      </c>
      <c r="C48" s="12" t="s">
        <v>44</v>
      </c>
      <c r="D48" s="12" t="n">
        <v>320000</v>
      </c>
    </row>
    <row r="49" customFormat="false" ht="16.5" hidden="false" customHeight="false" outlineLevel="1" collapsed="false">
      <c r="A49" s="11" t="s">
        <v>42</v>
      </c>
      <c r="B49" s="12" t="s">
        <v>45</v>
      </c>
      <c r="C49" s="12" t="s">
        <v>46</v>
      </c>
      <c r="D49" s="12" t="n">
        <v>135600</v>
      </c>
    </row>
    <row r="50" customFormat="false" ht="32.25" hidden="false" customHeight="false" outlineLevel="2" collapsed="false">
      <c r="A50" s="11"/>
      <c r="B50" s="17" t="s">
        <v>62</v>
      </c>
      <c r="C50" s="12"/>
      <c r="D50" s="12" t="n">
        <f aca="false">SUBTOTAL(9,D48:D49)</f>
        <v>455600</v>
      </c>
    </row>
    <row r="51" customFormat="false" ht="32.25" hidden="false" customHeight="false" outlineLevel="2" collapsed="false">
      <c r="A51" s="11" t="s">
        <v>48</v>
      </c>
      <c r="B51" s="12" t="s">
        <v>49</v>
      </c>
      <c r="C51" s="12" t="s">
        <v>44</v>
      </c>
      <c r="D51" s="12" t="n">
        <v>59120000</v>
      </c>
    </row>
    <row r="52" customFormat="false" ht="32.25" hidden="false" customHeight="false" outlineLevel="1" collapsed="false">
      <c r="A52" s="11" t="s">
        <v>48</v>
      </c>
      <c r="B52" s="12" t="s">
        <v>49</v>
      </c>
      <c r="C52" s="12" t="s">
        <v>51</v>
      </c>
      <c r="D52" s="12" t="n">
        <v>59120000</v>
      </c>
    </row>
    <row r="53" customFormat="false" ht="48" hidden="false" customHeight="false" outlineLevel="2" collapsed="false">
      <c r="A53" s="11"/>
      <c r="B53" s="18" t="s">
        <v>63</v>
      </c>
      <c r="C53" s="12"/>
      <c r="D53" s="12" t="n">
        <f aca="false">SUBTOTAL(9,D51:D52)</f>
        <v>118240000</v>
      </c>
    </row>
    <row r="54" customFormat="false" ht="32.25" hidden="false" customHeight="false" outlineLevel="1" collapsed="false">
      <c r="A54" s="11" t="s">
        <v>48</v>
      </c>
      <c r="B54" s="12" t="s">
        <v>50</v>
      </c>
      <c r="C54" s="12" t="s">
        <v>44</v>
      </c>
      <c r="D54" s="12" t="n">
        <v>57620000</v>
      </c>
    </row>
    <row r="55" customFormat="false" ht="48" hidden="false" customHeight="false" outlineLevel="2" collapsed="false">
      <c r="A55" s="11"/>
      <c r="B55" s="18" t="s">
        <v>64</v>
      </c>
      <c r="C55" s="12"/>
      <c r="D55" s="12" t="n">
        <f aca="false">SUBTOTAL(9,D54:D54)</f>
        <v>57620000</v>
      </c>
    </row>
    <row r="56" customFormat="false" ht="32.25" hidden="false" customHeight="false" outlineLevel="2" collapsed="false">
      <c r="A56" s="11" t="s">
        <v>53</v>
      </c>
      <c r="B56" s="12" t="s">
        <v>54</v>
      </c>
      <c r="C56" s="12" t="s">
        <v>46</v>
      </c>
      <c r="D56" s="12" t="n">
        <v>5020000</v>
      </c>
    </row>
    <row r="57" customFormat="false" ht="32.25" hidden="false" customHeight="false" outlineLevel="2" collapsed="false">
      <c r="A57" s="11" t="s">
        <v>53</v>
      </c>
      <c r="B57" s="12" t="s">
        <v>54</v>
      </c>
      <c r="C57" s="12" t="s">
        <v>51</v>
      </c>
      <c r="D57" s="12" t="n">
        <v>5020000</v>
      </c>
    </row>
    <row r="58" customFormat="false" ht="32.25" hidden="false" customHeight="false" outlineLevel="1" collapsed="false">
      <c r="A58" s="11" t="s">
        <v>53</v>
      </c>
      <c r="B58" s="12" t="s">
        <v>54</v>
      </c>
      <c r="C58" s="12" t="s">
        <v>55</v>
      </c>
      <c r="D58" s="12" t="n">
        <v>5020000</v>
      </c>
    </row>
    <row r="59" customFormat="false" ht="32.25" hidden="false" customHeight="false" outlineLevel="2" collapsed="false">
      <c r="A59" s="11"/>
      <c r="B59" s="18" t="s">
        <v>65</v>
      </c>
      <c r="C59" s="12"/>
      <c r="D59" s="12" t="n">
        <f aca="false">SUBTOTAL(9,D56:D58)</f>
        <v>15060000</v>
      </c>
    </row>
    <row r="60" customFormat="false" ht="16.5" hidden="false" customHeight="false" outlineLevel="1" collapsed="false">
      <c r="A60" s="11" t="s">
        <v>42</v>
      </c>
      <c r="B60" s="12" t="s">
        <v>43</v>
      </c>
      <c r="C60" s="12" t="s">
        <v>44</v>
      </c>
      <c r="D60" s="12" t="n">
        <v>120000</v>
      </c>
    </row>
    <row r="61" customFormat="false" ht="31.5" hidden="false" customHeight="false" outlineLevel="0" collapsed="false">
      <c r="A61" s="16"/>
      <c r="B61" s="15" t="s">
        <v>66</v>
      </c>
      <c r="C61" s="16"/>
      <c r="D61" s="16" t="n">
        <f aca="false">SUBTOTAL(9,D60:D60)</f>
        <v>120000</v>
      </c>
    </row>
    <row r="62" customFormat="false" ht="31.5" hidden="false" customHeight="false" outlineLevel="0" collapsed="false">
      <c r="A62" s="16"/>
      <c r="B62" s="15" t="s">
        <v>57</v>
      </c>
      <c r="C62" s="16"/>
      <c r="D62" s="16" t="n">
        <f aca="false">SUBTOTAL(9,D48:D60)</f>
        <v>191495600</v>
      </c>
    </row>
    <row r="65" customFormat="false" ht="13.5" hidden="false" customHeight="false" outlineLevel="0" collapsed="false">
      <c r="A65" s="0" t="s">
        <v>67</v>
      </c>
    </row>
    <row r="66" customFormat="false" ht="32.25" hidden="false" customHeight="false" outlineLevel="0" collapsed="false">
      <c r="A66" s="9" t="s">
        <v>38</v>
      </c>
      <c r="B66" s="10" t="s">
        <v>39</v>
      </c>
      <c r="C66" s="10" t="s">
        <v>40</v>
      </c>
      <c r="D66" s="10" t="s">
        <v>41</v>
      </c>
    </row>
    <row r="67" customFormat="false" ht="16.5" hidden="false" customHeight="false" outlineLevel="2" collapsed="false">
      <c r="A67" s="11" t="s">
        <v>42</v>
      </c>
      <c r="B67" s="12" t="s">
        <v>43</v>
      </c>
      <c r="C67" s="12" t="s">
        <v>44</v>
      </c>
      <c r="D67" s="12" t="n">
        <v>120000</v>
      </c>
    </row>
    <row r="68" customFormat="false" ht="16.5" hidden="false" customHeight="false" outlineLevel="2" collapsed="false">
      <c r="A68" s="11" t="s">
        <v>42</v>
      </c>
      <c r="B68" s="12" t="s">
        <v>45</v>
      </c>
      <c r="C68" s="12" t="s">
        <v>44</v>
      </c>
      <c r="D68" s="12" t="n">
        <v>320000</v>
      </c>
    </row>
    <row r="69" customFormat="false" ht="16.5" hidden="false" customHeight="false" outlineLevel="1" collapsed="false">
      <c r="A69" s="11" t="s">
        <v>42</v>
      </c>
      <c r="B69" s="12" t="s">
        <v>45</v>
      </c>
      <c r="C69" s="12" t="s">
        <v>46</v>
      </c>
      <c r="D69" s="12" t="n">
        <v>135600</v>
      </c>
    </row>
    <row r="70" customFormat="false" ht="32.25" hidden="false" customHeight="false" outlineLevel="2" collapsed="false">
      <c r="A70" s="11" t="s">
        <v>48</v>
      </c>
      <c r="B70" s="12" t="s">
        <v>49</v>
      </c>
      <c r="C70" s="12" t="s">
        <v>44</v>
      </c>
      <c r="D70" s="12" t="n">
        <v>59120000</v>
      </c>
    </row>
    <row r="71" customFormat="false" ht="32.25" hidden="false" customHeight="false" outlineLevel="1" collapsed="false">
      <c r="A71" s="11" t="s">
        <v>48</v>
      </c>
      <c r="B71" s="12" t="s">
        <v>50</v>
      </c>
      <c r="C71" s="12" t="s">
        <v>44</v>
      </c>
      <c r="D71" s="12" t="n">
        <v>57620000</v>
      </c>
    </row>
    <row r="72" customFormat="false" ht="32.25" hidden="false" customHeight="false" outlineLevel="2" collapsed="false">
      <c r="A72" s="11" t="s">
        <v>48</v>
      </c>
      <c r="B72" s="12" t="s">
        <v>49</v>
      </c>
      <c r="C72" s="12" t="s">
        <v>51</v>
      </c>
      <c r="D72" s="12" t="n">
        <v>59120000</v>
      </c>
    </row>
    <row r="73" customFormat="false" ht="32.25" hidden="false" customHeight="false" outlineLevel="2" collapsed="false">
      <c r="A73" s="11" t="s">
        <v>53</v>
      </c>
      <c r="B73" s="12" t="s">
        <v>54</v>
      </c>
      <c r="C73" s="12" t="s">
        <v>46</v>
      </c>
      <c r="D73" s="12" t="n">
        <v>5020000</v>
      </c>
    </row>
    <row r="74" customFormat="false" ht="32.25" hidden="false" customHeight="false" outlineLevel="1" collapsed="false">
      <c r="A74" s="11" t="s">
        <v>53</v>
      </c>
      <c r="B74" s="12" t="s">
        <v>54</v>
      </c>
      <c r="C74" s="12" t="s">
        <v>51</v>
      </c>
      <c r="D74" s="12" t="n">
        <v>5020000</v>
      </c>
    </row>
    <row r="75" customFormat="false" ht="32.25" hidden="false" customHeight="false" outlineLevel="2" collapsed="false">
      <c r="A75" s="11" t="s">
        <v>53</v>
      </c>
      <c r="B75" s="12" t="s">
        <v>54</v>
      </c>
      <c r="C75" s="12" t="s">
        <v>55</v>
      </c>
      <c r="D75" s="12" t="n">
        <v>5020000</v>
      </c>
    </row>
    <row r="76" customFormat="false" ht="12.75" hidden="false" customHeight="false" outlineLevel="1" collapsed="false"/>
    <row r="77" customFormat="false" ht="12.75" hidden="false" customHeight="false" outlineLevel="2" collapsed="false"/>
    <row r="78" customFormat="false" ht="12.75" hidden="false" customHeight="false" outlineLevel="1" collapsed="false"/>
    <row r="79" customFormat="false" ht="12.75" hidden="false" customHeight="false" outlineLevel="2" collapsed="false"/>
    <row r="80" customFormat="false" ht="12.75" hidden="false" customHeight="false" outlineLevel="1" collapsed="false">
      <c r="A80" s="19" t="s">
        <v>68</v>
      </c>
      <c r="B80" s="19" t="s">
        <v>38</v>
      </c>
      <c r="C80" s="20"/>
      <c r="D80" s="20"/>
      <c r="E80" s="21"/>
    </row>
    <row r="81" customFormat="false" ht="12.75" hidden="false" customHeight="false" outlineLevel="2" collapsed="false">
      <c r="A81" s="19" t="s">
        <v>40</v>
      </c>
      <c r="B81" s="19" t="s">
        <v>48</v>
      </c>
      <c r="C81" s="22" t="s">
        <v>53</v>
      </c>
      <c r="D81" s="22" t="s">
        <v>42</v>
      </c>
      <c r="E81" s="23" t="s">
        <v>57</v>
      </c>
    </row>
    <row r="82" customFormat="false" ht="12.75" hidden="false" customHeight="false" outlineLevel="1" collapsed="false">
      <c r="A82" s="19" t="s">
        <v>44</v>
      </c>
      <c r="B82" s="24" t="n">
        <v>116740000</v>
      </c>
      <c r="C82" s="25"/>
      <c r="D82" s="25" t="n">
        <v>440000</v>
      </c>
      <c r="E82" s="26" t="n">
        <v>117180000</v>
      </c>
    </row>
    <row r="83" customFormat="false" ht="12.75" hidden="false" customHeight="false" outlineLevel="0" collapsed="false">
      <c r="A83" s="27" t="s">
        <v>46</v>
      </c>
      <c r="B83" s="28"/>
      <c r="C83" s="29" t="n">
        <v>5020000</v>
      </c>
      <c r="D83" s="29" t="n">
        <v>135600</v>
      </c>
      <c r="E83" s="30" t="n">
        <v>5155600</v>
      </c>
    </row>
    <row r="84" customFormat="false" ht="12.75" hidden="false" customHeight="false" outlineLevel="0" collapsed="false">
      <c r="A84" s="27" t="s">
        <v>51</v>
      </c>
      <c r="B84" s="28" t="n">
        <v>59120000</v>
      </c>
      <c r="C84" s="29" t="n">
        <v>5020000</v>
      </c>
      <c r="D84" s="29"/>
      <c r="E84" s="30" t="n">
        <v>64140000</v>
      </c>
    </row>
    <row r="85" customFormat="false" ht="12.75" hidden="false" customHeight="false" outlineLevel="0" collapsed="false">
      <c r="A85" s="27" t="s">
        <v>55</v>
      </c>
      <c r="B85" s="28"/>
      <c r="C85" s="29" t="n">
        <v>5020000</v>
      </c>
      <c r="D85" s="29"/>
      <c r="E85" s="30" t="n">
        <v>5020000</v>
      </c>
    </row>
    <row r="86" customFormat="false" ht="12.75" hidden="false" customHeight="false" outlineLevel="0" collapsed="false">
      <c r="A86" s="31" t="s">
        <v>57</v>
      </c>
      <c r="B86" s="32" t="n">
        <v>175860000</v>
      </c>
      <c r="C86" s="33" t="n">
        <v>15060000</v>
      </c>
      <c r="D86" s="33" t="n">
        <v>575600</v>
      </c>
      <c r="E86" s="34" t="n">
        <v>19149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56"/>
    <col collapsed="false" customWidth="true" hidden="false" outlineLevel="0" max="3" min="3" style="0" width="21.13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1</v>
      </c>
      <c r="B1" s="1"/>
      <c r="C1" s="1"/>
    </row>
    <row r="2" customFormat="false" ht="12.75" hidden="false" customHeight="false" outlineLevel="0" collapsed="false">
      <c r="A2" s="1" t="s">
        <v>2</v>
      </c>
      <c r="B2" s="2" t="s">
        <v>3</v>
      </c>
      <c r="C2" s="2" t="s">
        <v>4</v>
      </c>
      <c r="G2" s="1" t="s">
        <v>2</v>
      </c>
      <c r="H2" s="2" t="s">
        <v>3</v>
      </c>
      <c r="I2" s="2" t="s">
        <v>4</v>
      </c>
    </row>
    <row r="3" customFormat="false" ht="12.75" hidden="false" customHeight="false" outlineLevel="0" collapsed="false">
      <c r="A3" s="3" t="n">
        <v>2223344</v>
      </c>
      <c r="B3" s="2" t="s">
        <v>7</v>
      </c>
      <c r="C3" s="2" t="s">
        <v>8</v>
      </c>
      <c r="I3" s="0" t="s">
        <v>69</v>
      </c>
    </row>
    <row r="4" customFormat="false" ht="12.75" hidden="false" customHeight="false" outlineLevel="0" collapsed="false">
      <c r="A4" s="3" t="n">
        <v>2324354</v>
      </c>
      <c r="B4" s="2" t="s">
        <v>18</v>
      </c>
      <c r="C4" s="2" t="s">
        <v>19</v>
      </c>
      <c r="I4" s="0" t="s">
        <v>70</v>
      </c>
    </row>
    <row r="5" customFormat="false" ht="12.75" hidden="false" customHeight="false" outlineLevel="0" collapsed="false">
      <c r="A5" s="3" t="n">
        <v>2226751</v>
      </c>
      <c r="B5" s="2" t="s">
        <v>11</v>
      </c>
      <c r="C5" s="2" t="s">
        <v>12</v>
      </c>
      <c r="I5" s="0" t="s">
        <v>71</v>
      </c>
    </row>
    <row r="6" customFormat="false" ht="12.75" hidden="false" customHeight="false" outlineLevel="0" collapsed="false">
      <c r="A6" s="3" t="n">
        <v>2336348</v>
      </c>
      <c r="B6" s="2" t="s">
        <v>11</v>
      </c>
      <c r="C6" s="2" t="s">
        <v>20</v>
      </c>
      <c r="I6" s="0" t="s">
        <v>71</v>
      </c>
    </row>
    <row r="7" customFormat="false" ht="12.75" hidden="false" customHeight="false" outlineLevel="0" collapsed="false">
      <c r="A7" s="3" t="n">
        <v>2263869</v>
      </c>
      <c r="B7" s="2" t="s">
        <v>16</v>
      </c>
      <c r="C7" s="2" t="s">
        <v>17</v>
      </c>
    </row>
    <row r="8" customFormat="false" ht="12.75" hidden="false" customHeight="false" outlineLevel="0" collapsed="false">
      <c r="A8" s="3" t="n">
        <v>2223449</v>
      </c>
      <c r="B8" s="2" t="s">
        <v>9</v>
      </c>
      <c r="C8" s="2" t="s">
        <v>10</v>
      </c>
    </row>
    <row r="9" customFormat="false" ht="12.75" hidden="false" customHeight="false" outlineLevel="0" collapsed="false">
      <c r="A9" s="3" t="n">
        <v>2657854</v>
      </c>
      <c r="B9" s="2" t="s">
        <v>9</v>
      </c>
      <c r="C9" s="2" t="s">
        <v>25</v>
      </c>
    </row>
    <row r="10" customFormat="false" ht="12.75" hidden="false" customHeight="false" outlineLevel="0" collapsed="false">
      <c r="A10" s="3" t="n">
        <v>2126374</v>
      </c>
      <c r="B10" s="2" t="s">
        <v>5</v>
      </c>
      <c r="C10" s="2" t="s">
        <v>6</v>
      </c>
    </row>
    <row r="11" customFormat="false" ht="12.75" hidden="false" customHeight="false" outlineLevel="0" collapsed="false">
      <c r="A11" s="3" t="n">
        <v>2574729</v>
      </c>
      <c r="B11" s="2" t="s">
        <v>23</v>
      </c>
      <c r="C11" s="2" t="s">
        <v>24</v>
      </c>
    </row>
    <row r="12" customFormat="false" ht="12.75" hidden="false" customHeight="false" outlineLevel="0" collapsed="false">
      <c r="A12" s="3" t="n">
        <v>2234567</v>
      </c>
      <c r="B12" s="2" t="s">
        <v>13</v>
      </c>
      <c r="C12" s="2" t="s">
        <v>14</v>
      </c>
    </row>
    <row r="13" customFormat="false" ht="12.75" hidden="false" customHeight="false" outlineLevel="0" collapsed="false">
      <c r="A13" s="3" t="n">
        <v>2245897</v>
      </c>
      <c r="B13" s="2" t="s">
        <v>13</v>
      </c>
      <c r="C13" s="2" t="s">
        <v>15</v>
      </c>
    </row>
    <row r="14" customFormat="false" ht="12.75" hidden="false" customHeight="false" outlineLevel="0" collapsed="false">
      <c r="A14" s="3" t="n">
        <v>2437384</v>
      </c>
      <c r="B14" s="2" t="s">
        <v>21</v>
      </c>
      <c r="C14" s="2" t="s">
        <v>22</v>
      </c>
    </row>
    <row r="18" customFormat="false" ht="12.75" hidden="false" customHeight="false" outlineLevel="0" collapsed="false">
      <c r="A18" s="1" t="s">
        <v>2</v>
      </c>
      <c r="B18" s="2" t="s">
        <v>3</v>
      </c>
      <c r="C18" s="2" t="s">
        <v>4</v>
      </c>
    </row>
    <row r="19" customFormat="false" ht="12.75" hidden="false" customHeight="false" outlineLevel="0" collapsed="false">
      <c r="A19" s="3" t="n">
        <v>2324354</v>
      </c>
      <c r="B19" s="2" t="s">
        <v>18</v>
      </c>
      <c r="C19" s="2" t="s">
        <v>19</v>
      </c>
    </row>
    <row r="20" customFormat="false" ht="12.75" hidden="false" customHeight="false" outlineLevel="0" collapsed="false">
      <c r="A20" s="3" t="n">
        <v>2263869</v>
      </c>
      <c r="B20" s="2" t="s">
        <v>16</v>
      </c>
      <c r="C20" s="2" t="s">
        <v>17</v>
      </c>
    </row>
    <row r="21" customFormat="false" ht="12.75" hidden="false" customHeight="false" outlineLevel="0" collapsed="false">
      <c r="A21" s="3" t="n">
        <v>2657854</v>
      </c>
      <c r="B21" s="2" t="s">
        <v>9</v>
      </c>
      <c r="C21" s="2" t="s">
        <v>25</v>
      </c>
    </row>
    <row r="22" customFormat="false" ht="12.75" hidden="false" customHeight="false" outlineLevel="0" collapsed="false">
      <c r="A22" s="3" t="n">
        <v>2574729</v>
      </c>
      <c r="B22" s="2" t="s">
        <v>23</v>
      </c>
      <c r="C22" s="2" t="s">
        <v>24</v>
      </c>
    </row>
    <row r="26" customFormat="false" ht="12.75" hidden="false" customHeight="false" outlineLevel="0" collapsed="false">
      <c r="A26" s="1" t="s">
        <v>2</v>
      </c>
      <c r="B26" s="2" t="s">
        <v>3</v>
      </c>
      <c r="C26" s="2" t="s">
        <v>4</v>
      </c>
    </row>
    <row r="27" customFormat="false" ht="12.75" hidden="false" customHeight="false" outlineLevel="0" collapsed="false">
      <c r="A27" s="3" t="n">
        <v>2324354</v>
      </c>
      <c r="B27" s="2" t="s">
        <v>18</v>
      </c>
      <c r="C27" s="2" t="s">
        <v>19</v>
      </c>
    </row>
    <row r="28" customFormat="false" ht="12.75" hidden="false" customHeight="false" outlineLevel="0" collapsed="false">
      <c r="A28" s="3" t="n">
        <v>2657854</v>
      </c>
      <c r="B28" s="2" t="s">
        <v>9</v>
      </c>
      <c r="C28" s="2" t="s">
        <v>25</v>
      </c>
    </row>
    <row r="32" customFormat="false" ht="12.75" hidden="false" customHeight="false" outlineLevel="0" collapsed="false">
      <c r="A32" s="1" t="s">
        <v>2</v>
      </c>
      <c r="B32" s="2" t="s">
        <v>3</v>
      </c>
      <c r="C32" s="2" t="s">
        <v>4</v>
      </c>
    </row>
    <row r="33" customFormat="false" ht="12.75" hidden="false" customHeight="false" outlineLevel="0" collapsed="false">
      <c r="A33" s="3" t="n">
        <v>2263869</v>
      </c>
      <c r="B33" s="2" t="s">
        <v>16</v>
      </c>
      <c r="C33" s="2" t="s">
        <v>17</v>
      </c>
    </row>
    <row r="34" customFormat="false" ht="12.75" hidden="false" customHeight="false" outlineLevel="0" collapsed="false">
      <c r="A34" s="3" t="n">
        <v>2657854</v>
      </c>
      <c r="B34" s="2" t="s">
        <v>9</v>
      </c>
      <c r="C34" s="2" t="s">
        <v>25</v>
      </c>
    </row>
    <row r="38" customFormat="false" ht="12.75" hidden="false" customHeight="false" outlineLevel="0" collapsed="false">
      <c r="A38" s="1" t="s">
        <v>2</v>
      </c>
      <c r="B38" s="2" t="s">
        <v>3</v>
      </c>
      <c r="C38" s="2" t="s">
        <v>4</v>
      </c>
    </row>
    <row r="39" customFormat="false" ht="12.75" hidden="false" customHeight="false" outlineLevel="0" collapsed="false">
      <c r="A39" s="3" t="n">
        <v>2657854</v>
      </c>
      <c r="B39" s="2" t="s">
        <v>9</v>
      </c>
      <c r="C39" s="2" t="s">
        <v>25</v>
      </c>
    </row>
    <row r="43" customFormat="false" ht="12.75" hidden="false" customHeight="false" outlineLevel="0" collapsed="false">
      <c r="A43" s="1" t="s">
        <v>2</v>
      </c>
      <c r="B43" s="2" t="s">
        <v>3</v>
      </c>
      <c r="C43" s="2" t="s">
        <v>4</v>
      </c>
    </row>
    <row r="44" customFormat="false" ht="12.75" hidden="false" customHeight="false" outlineLevel="0" collapsed="false">
      <c r="A44" s="3" t="n">
        <v>2657854</v>
      </c>
      <c r="B44" s="2" t="s">
        <v>9</v>
      </c>
      <c r="C44" s="2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8.99"/>
    <col collapsed="false" customWidth="true" hidden="false" outlineLevel="0" max="9" min="9" style="0" width="28.7"/>
    <col collapsed="false" customWidth="true" hidden="false" outlineLevel="0" max="10" min="10" style="0" width="17.56"/>
    <col collapsed="false" customWidth="true" hidden="false" outlineLevel="0" max="13" min="13" style="0" width="14.14"/>
    <col collapsed="false" customWidth="true" hidden="false" outlineLevel="0" max="14" min="14" style="0" width="16.99"/>
    <col collapsed="false" customWidth="true" hidden="false" outlineLevel="0" max="15" min="15" style="0" width="16.28"/>
    <col collapsed="false" customWidth="true" hidden="false" outlineLevel="0" max="16" min="16" style="0" width="19.7"/>
    <col collapsed="false" customWidth="true" hidden="false" outlineLevel="0" max="17" min="17" style="0" width="19.56"/>
    <col collapsed="false" customWidth="true" hidden="false" outlineLevel="0" max="18" min="18" style="0" width="19.41"/>
    <col collapsed="false" customWidth="true" hidden="false" outlineLevel="0" max="19" min="19" style="0" width="20.7"/>
    <col collapsed="false" customWidth="true" hidden="false" outlineLevel="0" max="20" min="20" style="0" width="16.28"/>
    <col collapsed="false" customWidth="true" hidden="false" outlineLevel="0" max="21" min="21" style="0" width="24.56"/>
  </cols>
  <sheetData>
    <row r="1" customFormat="false" ht="26.25" hidden="false" customHeight="false" outlineLevel="0" collapsed="false">
      <c r="A1" s="35" t="s">
        <v>72</v>
      </c>
      <c r="B1" s="35" t="s">
        <v>73</v>
      </c>
      <c r="C1" s="35" t="s">
        <v>74</v>
      </c>
      <c r="D1" s="35" t="s">
        <v>75</v>
      </c>
      <c r="E1" s="36" t="s">
        <v>76</v>
      </c>
      <c r="F1" s="35" t="s">
        <v>77</v>
      </c>
      <c r="G1" s="36" t="s">
        <v>78</v>
      </c>
      <c r="H1" s="35" t="s">
        <v>79</v>
      </c>
      <c r="I1" s="37" t="s">
        <v>80</v>
      </c>
      <c r="J1" s="38" t="s">
        <v>81</v>
      </c>
      <c r="K1" s="38" t="s">
        <v>82</v>
      </c>
      <c r="L1" s="38" t="s">
        <v>83</v>
      </c>
    </row>
    <row r="2" customFormat="false" ht="12.75" hidden="false" customHeight="false" outlineLevel="0" collapsed="false">
      <c r="A2" s="39" t="n">
        <v>5</v>
      </c>
      <c r="B2" s="40" t="s">
        <v>84</v>
      </c>
      <c r="C2" s="40" t="s">
        <v>85</v>
      </c>
      <c r="D2" s="40" t="s">
        <v>86</v>
      </c>
      <c r="E2" s="41" t="n">
        <v>19182</v>
      </c>
      <c r="F2" s="39" t="s">
        <v>87</v>
      </c>
      <c r="G2" s="41" t="n">
        <v>21711</v>
      </c>
      <c r="H2" s="39" t="s">
        <v>88</v>
      </c>
      <c r="I2" s="42" t="s">
        <v>89</v>
      </c>
      <c r="J2" s="0" t="str">
        <f aca="false">B2&amp;" "&amp;LEFT(C2)&amp;"."&amp;LEFT(D2)&amp;"."</f>
        <v>Бибко В.М.</v>
      </c>
      <c r="K2" s="0" t="e">
        <f aca="true">INT(ДОЛЯГОДА(E2,TODAY()))</f>
        <v>#NAME?</v>
      </c>
      <c r="L2" s="0" t="e">
        <f aca="true">INT(ДОЛЯГОДА(G2,TODAY()))</f>
        <v>#NAME?</v>
      </c>
    </row>
    <row r="3" customFormat="false" ht="12.75" hidden="false" customHeight="false" outlineLevel="0" collapsed="false">
      <c r="A3" s="39" t="n">
        <v>3</v>
      </c>
      <c r="B3" s="40" t="s">
        <v>90</v>
      </c>
      <c r="C3" s="40" t="s">
        <v>91</v>
      </c>
      <c r="D3" s="40" t="s">
        <v>92</v>
      </c>
      <c r="E3" s="41" t="n">
        <v>20922</v>
      </c>
      <c r="F3" s="39" t="s">
        <v>93</v>
      </c>
      <c r="G3" s="41" t="n">
        <v>21711</v>
      </c>
      <c r="H3" s="39" t="s">
        <v>94</v>
      </c>
      <c r="I3" s="42" t="s">
        <v>95</v>
      </c>
      <c r="J3" s="0" t="str">
        <f aca="false">B3&amp;" "&amp;LEFT(C3)&amp;"."&amp;LEFT(D3)&amp;"."</f>
        <v>Бахарь С.И.</v>
      </c>
      <c r="K3" s="0" t="e">
        <f aca="true">INT(ДОЛЯГОДА(E3,TODAY()))</f>
        <v>#NAME?</v>
      </c>
      <c r="L3" s="0" t="e">
        <f aca="true">INT(ДОЛЯГОДА(G3,TODAY()))</f>
        <v>#NAME?</v>
      </c>
    </row>
    <row r="4" customFormat="false" ht="12.75" hidden="false" customHeight="false" outlineLevel="0" collapsed="false">
      <c r="A4" s="39" t="n">
        <v>9</v>
      </c>
      <c r="B4" s="40" t="s">
        <v>96</v>
      </c>
      <c r="C4" s="40" t="s">
        <v>97</v>
      </c>
      <c r="D4" s="40" t="s">
        <v>98</v>
      </c>
      <c r="E4" s="41" t="n">
        <v>12179</v>
      </c>
      <c r="F4" s="39" t="s">
        <v>99</v>
      </c>
      <c r="G4" s="41" t="n">
        <v>21711</v>
      </c>
      <c r="H4" s="39" t="s">
        <v>94</v>
      </c>
      <c r="I4" s="42" t="s">
        <v>100</v>
      </c>
      <c r="J4" s="0" t="str">
        <f aca="false">B4&amp;" "&amp;LEFT(C4)&amp;"."&amp;LEFT(D4)&amp;"."</f>
        <v>Бородько Н.А.</v>
      </c>
      <c r="K4" s="0" t="e">
        <f aca="true">INT(ДОЛЯГОДА(E4,TODAY()))</f>
        <v>#NAME?</v>
      </c>
      <c r="L4" s="0" t="e">
        <f aca="true">INT(ДОЛЯГОДА(G4,TODAY()))</f>
        <v>#NAME?</v>
      </c>
    </row>
    <row r="5" customFormat="false" ht="12.75" hidden="false" customHeight="false" outlineLevel="0" collapsed="false">
      <c r="A5" s="39" t="n">
        <v>2</v>
      </c>
      <c r="B5" s="40" t="s">
        <v>101</v>
      </c>
      <c r="C5" s="40" t="s">
        <v>102</v>
      </c>
      <c r="D5" s="40" t="s">
        <v>103</v>
      </c>
      <c r="E5" s="41" t="n">
        <v>21127</v>
      </c>
      <c r="F5" s="39" t="s">
        <v>99</v>
      </c>
      <c r="G5" s="41" t="n">
        <v>21711</v>
      </c>
      <c r="H5" s="39" t="s">
        <v>104</v>
      </c>
      <c r="I5" s="42" t="s">
        <v>95</v>
      </c>
      <c r="J5" s="0" t="str">
        <f aca="false">B5&amp;" "&amp;LEFT(C5)&amp;"."&amp;LEFT(D5)&amp;"."</f>
        <v>Аккуратнова Н.С.</v>
      </c>
      <c r="K5" s="0" t="e">
        <f aca="true">INT(ДОЛЯГОДА(E5,TODAY()))</f>
        <v>#NAME?</v>
      </c>
      <c r="L5" s="0" t="e">
        <f aca="true">INT(ДОЛЯГОДА(G5,TODAY()))</f>
        <v>#NAME?</v>
      </c>
    </row>
    <row r="6" customFormat="false" ht="12.75" hidden="false" customHeight="false" outlineLevel="0" collapsed="false">
      <c r="A6" s="39" t="n">
        <v>43</v>
      </c>
      <c r="B6" s="40" t="s">
        <v>105</v>
      </c>
      <c r="C6" s="40" t="s">
        <v>106</v>
      </c>
      <c r="D6" s="40" t="s">
        <v>107</v>
      </c>
      <c r="E6" s="41" t="n">
        <v>20441</v>
      </c>
      <c r="F6" s="39" t="s">
        <v>99</v>
      </c>
      <c r="G6" s="41" t="n">
        <v>21711</v>
      </c>
      <c r="H6" s="39" t="s">
        <v>94</v>
      </c>
      <c r="I6" s="42" t="s">
        <v>108</v>
      </c>
      <c r="J6" s="0" t="str">
        <f aca="false">B6&amp;" "&amp;LEFT(C6)&amp;"."&amp;LEFT(D6)&amp;"."</f>
        <v>Куракина В.М.</v>
      </c>
      <c r="K6" s="0" t="e">
        <f aca="true">INT(ДОЛЯГОДА(E6,TODAY()))</f>
        <v>#NAME?</v>
      </c>
      <c r="L6" s="0" t="e">
        <f aca="true">INT(ДОЛЯГОДА(G6,TODAY()))</f>
        <v>#NAME?</v>
      </c>
    </row>
    <row r="7" customFormat="false" ht="12.75" hidden="false" customHeight="false" outlineLevel="0" collapsed="false">
      <c r="A7" s="39" t="n">
        <v>72</v>
      </c>
      <c r="B7" s="40" t="s">
        <v>109</v>
      </c>
      <c r="C7" s="40" t="s">
        <v>110</v>
      </c>
      <c r="D7" s="40" t="s">
        <v>111</v>
      </c>
      <c r="E7" s="41" t="n">
        <v>20094</v>
      </c>
      <c r="F7" s="39" t="s">
        <v>87</v>
      </c>
      <c r="G7" s="41" t="n">
        <v>26877</v>
      </c>
      <c r="H7" s="39" t="s">
        <v>112</v>
      </c>
      <c r="I7" s="42" t="s">
        <v>112</v>
      </c>
      <c r="J7" s="0" t="str">
        <f aca="false">B7&amp;" "&amp;LEFT(C7)&amp;"."&amp;LEFT(D7)&amp;"."</f>
        <v>Уласевич М.И.</v>
      </c>
      <c r="K7" s="0" t="e">
        <f aca="true">INT(ДОЛЯГОДА(E7,TODAY()))</f>
        <v>#NAME?</v>
      </c>
      <c r="L7" s="0" t="e">
        <f aca="true">INT(ДОЛЯГОДА(G7,TODAY()))</f>
        <v>#NAME?</v>
      </c>
    </row>
    <row r="8" customFormat="false" ht="12.75" hidden="false" customHeight="false" outlineLevel="0" collapsed="false">
      <c r="A8" s="39" t="n">
        <v>73</v>
      </c>
      <c r="B8" s="40" t="s">
        <v>113</v>
      </c>
      <c r="C8" s="40" t="s">
        <v>114</v>
      </c>
      <c r="D8" s="40" t="s">
        <v>115</v>
      </c>
      <c r="E8" s="41" t="n">
        <v>21015</v>
      </c>
      <c r="F8" s="39" t="s">
        <v>87</v>
      </c>
      <c r="G8" s="41" t="n">
        <v>30858</v>
      </c>
      <c r="H8" s="39" t="s">
        <v>94</v>
      </c>
      <c r="I8" s="42" t="s">
        <v>116</v>
      </c>
      <c r="J8" s="0" t="str">
        <f aca="false">B8&amp;" "&amp;LEFT(C8)&amp;"."&amp;LEFT(D8)&amp;"."</f>
        <v>Юркевич Л.В.</v>
      </c>
      <c r="K8" s="0" t="e">
        <f aca="true">INT(ДОЛЯГОДА(E8,TODAY()))</f>
        <v>#NAME?</v>
      </c>
      <c r="L8" s="0" t="e">
        <f aca="true">INT(ДОЛЯГОДА(G8,TODAY()))</f>
        <v>#NAME?</v>
      </c>
    </row>
    <row r="9" customFormat="false" ht="12.75" hidden="false" customHeight="false" outlineLevel="0" collapsed="false">
      <c r="A9" s="39" t="n">
        <v>10</v>
      </c>
      <c r="B9" s="40" t="s">
        <v>96</v>
      </c>
      <c r="C9" s="40" t="s">
        <v>117</v>
      </c>
      <c r="D9" s="40" t="s">
        <v>118</v>
      </c>
      <c r="E9" s="41" t="n">
        <v>25356</v>
      </c>
      <c r="F9" s="39" t="s">
        <v>87</v>
      </c>
      <c r="G9" s="41" t="n">
        <v>31564</v>
      </c>
      <c r="H9" s="39" t="s">
        <v>94</v>
      </c>
      <c r="I9" s="42" t="s">
        <v>119</v>
      </c>
      <c r="J9" s="0" t="str">
        <f aca="false">B9&amp;" "&amp;LEFT(C9)&amp;"."&amp;LEFT(D9)&amp;"."</f>
        <v>Бородько Т.Н.</v>
      </c>
      <c r="K9" s="0" t="e">
        <f aca="true">INT(ДОЛЯГОДА(E9,TODAY()))</f>
        <v>#NAME?</v>
      </c>
      <c r="L9" s="0" t="e">
        <f aca="true">INT(ДОЛЯГОДА(G9,TODAY()))</f>
        <v>#NAME?</v>
      </c>
    </row>
    <row r="10" customFormat="false" ht="12.75" hidden="false" customHeight="false" outlineLevel="0" collapsed="false">
      <c r="A10" s="39" t="n">
        <v>7</v>
      </c>
      <c r="B10" s="40" t="s">
        <v>120</v>
      </c>
      <c r="C10" s="40" t="s">
        <v>121</v>
      </c>
      <c r="D10" s="40" t="s">
        <v>118</v>
      </c>
      <c r="E10" s="41" t="n">
        <v>15175</v>
      </c>
      <c r="F10" s="39" t="s">
        <v>93</v>
      </c>
      <c r="G10" s="41" t="n">
        <v>31564</v>
      </c>
      <c r="H10" s="39" t="s">
        <v>122</v>
      </c>
      <c r="I10" s="42" t="s">
        <v>123</v>
      </c>
      <c r="J10" s="0" t="str">
        <f aca="false">B10&amp;" "&amp;LEFT(C10)&amp;"."&amp;LEFT(D10)&amp;"."</f>
        <v>Борисовец Н.Н.</v>
      </c>
      <c r="K10" s="0" t="e">
        <f aca="true">INT(ДОЛЯГОДА(E10,TODAY()))</f>
        <v>#NAME?</v>
      </c>
      <c r="L10" s="0" t="e">
        <f aca="true">INT(ДОЛЯГОДА(G10,TODAY()))</f>
        <v>#NAME?</v>
      </c>
    </row>
    <row r="11" customFormat="false" ht="12.75" hidden="false" customHeight="false" outlineLevel="0" collapsed="false">
      <c r="A11" s="39" t="n">
        <v>17</v>
      </c>
      <c r="B11" s="40" t="s">
        <v>124</v>
      </c>
      <c r="C11" s="40" t="s">
        <v>85</v>
      </c>
      <c r="D11" s="40" t="s">
        <v>125</v>
      </c>
      <c r="E11" s="41" t="n">
        <v>20747</v>
      </c>
      <c r="F11" s="39" t="s">
        <v>99</v>
      </c>
      <c r="G11" s="41" t="n">
        <v>31564</v>
      </c>
      <c r="H11" s="39" t="s">
        <v>126</v>
      </c>
      <c r="I11" s="42" t="s">
        <v>127</v>
      </c>
      <c r="J11" s="0" t="str">
        <f aca="false">B11&amp;" "&amp;LEFT(C11)&amp;"."&amp;LEFT(D11)&amp;"."</f>
        <v>Гинзбург В.И.</v>
      </c>
      <c r="K11" s="0" t="e">
        <f aca="true">INT(ДОЛЯГОДА(E11,TODAY()))</f>
        <v>#NAME?</v>
      </c>
      <c r="L11" s="0" t="e">
        <f aca="true">INT(ДОЛЯГОДА(G11,TODAY()))</f>
        <v>#NAME?</v>
      </c>
    </row>
    <row r="12" customFormat="false" ht="12.75" hidden="false" customHeight="false" outlineLevel="0" collapsed="false">
      <c r="A12" s="39" t="n">
        <v>8</v>
      </c>
      <c r="B12" s="40" t="s">
        <v>128</v>
      </c>
      <c r="C12" s="40" t="s">
        <v>129</v>
      </c>
      <c r="D12" s="40" t="s">
        <v>118</v>
      </c>
      <c r="E12" s="41" t="n">
        <v>20004</v>
      </c>
      <c r="F12" s="39" t="s">
        <v>99</v>
      </c>
      <c r="G12" s="41" t="n">
        <v>31564</v>
      </c>
      <c r="H12" s="39" t="s">
        <v>94</v>
      </c>
      <c r="I12" s="42" t="s">
        <v>130</v>
      </c>
      <c r="J12" s="0" t="str">
        <f aca="false">B12&amp;" "&amp;LEFT(C12)&amp;"."&amp;LEFT(D12)&amp;"."</f>
        <v>Боровская И.Н.</v>
      </c>
      <c r="K12" s="0" t="e">
        <f aca="true">INT(ДОЛЯГОДА(E12,TODAY()))</f>
        <v>#NAME?</v>
      </c>
      <c r="L12" s="0" t="e">
        <f aca="true">INT(ДОЛЯГОДА(G12,TODAY()))</f>
        <v>#NAME?</v>
      </c>
    </row>
    <row r="13" customFormat="false" ht="12.75" hidden="false" customHeight="false" outlineLevel="0" collapsed="false">
      <c r="A13" s="39" t="n">
        <v>46</v>
      </c>
      <c r="B13" s="40" t="s">
        <v>131</v>
      </c>
      <c r="C13" s="40" t="s">
        <v>132</v>
      </c>
      <c r="D13" s="40" t="s">
        <v>133</v>
      </c>
      <c r="E13" s="41" t="n">
        <v>15899</v>
      </c>
      <c r="F13" s="39" t="s">
        <v>99</v>
      </c>
      <c r="G13" s="41" t="n">
        <v>31564</v>
      </c>
      <c r="H13" s="39" t="s">
        <v>94</v>
      </c>
      <c r="I13" s="42" t="s">
        <v>134</v>
      </c>
      <c r="J13" s="0" t="str">
        <f aca="false">B13&amp;" "&amp;LEFT(C13)&amp;"."&amp;LEFT(D13)&amp;"."</f>
        <v>Малижонок Л.П.</v>
      </c>
      <c r="K13" s="0" t="e">
        <f aca="true">INT(ДОЛЯГОДА(E13,TODAY()))</f>
        <v>#NAME?</v>
      </c>
      <c r="L13" s="0" t="e">
        <f aca="true">INT(ДОЛЯГОДА(G13,TODAY()))</f>
        <v>#NAME?</v>
      </c>
    </row>
    <row r="14" customFormat="false" ht="12.75" hidden="false" customHeight="false" outlineLevel="0" collapsed="false">
      <c r="A14" s="39" t="n">
        <v>16</v>
      </c>
      <c r="B14" s="40" t="s">
        <v>135</v>
      </c>
      <c r="C14" s="40" t="s">
        <v>102</v>
      </c>
      <c r="D14" s="40" t="s">
        <v>115</v>
      </c>
      <c r="E14" s="41" t="n">
        <v>21459</v>
      </c>
      <c r="F14" s="39" t="s">
        <v>99</v>
      </c>
      <c r="G14" s="41" t="n">
        <v>31949</v>
      </c>
      <c r="H14" s="39" t="s">
        <v>94</v>
      </c>
      <c r="I14" s="42" t="s">
        <v>95</v>
      </c>
      <c r="J14" s="0" t="str">
        <f aca="false">B14&amp;" "&amp;LEFT(C14)&amp;"."&amp;LEFT(D14)&amp;"."</f>
        <v>Героник Н.В.</v>
      </c>
      <c r="K14" s="0" t="e">
        <f aca="true">INT(ДОЛЯГОДА(E14,TODAY()))</f>
        <v>#NAME?</v>
      </c>
      <c r="L14" s="0" t="e">
        <f aca="true">INT(ДОЛЯГОДА(G14,TODAY()))</f>
        <v>#NAME?</v>
      </c>
    </row>
    <row r="15" customFormat="false" ht="12.75" hidden="false" customHeight="false" outlineLevel="0" collapsed="false">
      <c r="A15" s="39" t="n">
        <v>19</v>
      </c>
      <c r="B15" s="40" t="s">
        <v>136</v>
      </c>
      <c r="C15" s="40" t="s">
        <v>137</v>
      </c>
      <c r="D15" s="40" t="s">
        <v>111</v>
      </c>
      <c r="E15" s="41" t="n">
        <v>18972</v>
      </c>
      <c r="F15" s="39" t="s">
        <v>138</v>
      </c>
      <c r="G15" s="41" t="n">
        <v>32671</v>
      </c>
      <c r="H15" s="39" t="s">
        <v>94</v>
      </c>
      <c r="I15" s="42" t="s">
        <v>139</v>
      </c>
      <c r="J15" s="0" t="str">
        <f aca="false">B15&amp;" "&amp;LEFT(C15)&amp;"."&amp;LEFT(D15)&amp;"."</f>
        <v>Деревяго Р.И.</v>
      </c>
      <c r="K15" s="0" t="e">
        <f aca="true">INT(ДОЛЯГОДА(E15,TODAY()))</f>
        <v>#NAME?</v>
      </c>
      <c r="L15" s="0" t="e">
        <f aca="true">INT(ДОЛЯГОДА(G15,TODAY()))</f>
        <v>#NAME?</v>
      </c>
    </row>
    <row r="16" customFormat="false" ht="12.75" hidden="false" customHeight="false" outlineLevel="0" collapsed="false">
      <c r="A16" s="39" t="n">
        <v>11</v>
      </c>
      <c r="B16" s="40" t="s">
        <v>140</v>
      </c>
      <c r="C16" s="40" t="s">
        <v>141</v>
      </c>
      <c r="D16" s="40" t="s">
        <v>142</v>
      </c>
      <c r="E16" s="41" t="n">
        <v>22413</v>
      </c>
      <c r="F16" s="39" t="s">
        <v>87</v>
      </c>
      <c r="G16" s="41" t="n">
        <v>32991</v>
      </c>
      <c r="H16" s="39" t="s">
        <v>94</v>
      </c>
      <c r="I16" s="42" t="s">
        <v>143</v>
      </c>
      <c r="J16" s="0" t="str">
        <f aca="false">B16&amp;" "&amp;LEFT(C16)&amp;"."&amp;LEFT(D16)&amp;"."</f>
        <v>Будыкина Г.К.</v>
      </c>
      <c r="K16" s="0" t="e">
        <f aca="true">INT(ДОЛЯГОДА(E16,TODAY()))</f>
        <v>#NAME?</v>
      </c>
      <c r="L16" s="0" t="e">
        <f aca="true">INT(ДОЛЯГОДА(G16,TODAY()))</f>
        <v>#NAME?</v>
      </c>
    </row>
    <row r="17" customFormat="false" ht="12.75" hidden="false" customHeight="false" outlineLevel="0" collapsed="false">
      <c r="A17" s="39" t="n">
        <v>13</v>
      </c>
      <c r="B17" s="40" t="s">
        <v>144</v>
      </c>
      <c r="C17" s="40" t="s">
        <v>145</v>
      </c>
      <c r="D17" s="40" t="s">
        <v>146</v>
      </c>
      <c r="E17" s="41" t="n">
        <v>15058</v>
      </c>
      <c r="F17" s="39" t="s">
        <v>87</v>
      </c>
      <c r="G17" s="41" t="n">
        <v>33650</v>
      </c>
      <c r="H17" s="39" t="s">
        <v>104</v>
      </c>
      <c r="I17" s="42" t="s">
        <v>147</v>
      </c>
      <c r="J17" s="0" t="str">
        <f aca="false">B17&amp;" "&amp;LEFT(C17)&amp;"."&amp;LEFT(D17)&amp;"."</f>
        <v>Вакарев В.В.</v>
      </c>
      <c r="K17" s="0" t="e">
        <f aca="true">INT(ДОЛЯГОДА(E17,TODAY()))</f>
        <v>#NAME?</v>
      </c>
      <c r="L17" s="0" t="e">
        <f aca="true">INT(ДОЛЯГОДА(G17,TODAY()))</f>
        <v>#NAME?</v>
      </c>
    </row>
    <row r="18" customFormat="false" ht="12.75" hidden="false" customHeight="false" outlineLevel="0" collapsed="false">
      <c r="A18" s="39" t="n">
        <v>26</v>
      </c>
      <c r="B18" s="40" t="s">
        <v>148</v>
      </c>
      <c r="C18" s="40" t="s">
        <v>141</v>
      </c>
      <c r="D18" s="40" t="s">
        <v>149</v>
      </c>
      <c r="E18" s="41" t="n">
        <v>20571</v>
      </c>
      <c r="F18" s="39" t="s">
        <v>87</v>
      </c>
      <c r="G18" s="41" t="n">
        <v>33317</v>
      </c>
      <c r="H18" s="39" t="s">
        <v>150</v>
      </c>
      <c r="I18" s="42" t="s">
        <v>151</v>
      </c>
      <c r="J18" s="0" t="str">
        <f aca="false">B18&amp;" "&amp;LEFT(C18)&amp;"."&amp;LEFT(D18)&amp;"."</f>
        <v>Жукова Г.Г.</v>
      </c>
      <c r="K18" s="0" t="e">
        <f aca="true">INT(ДОЛЯГОДА(E18,TODAY()))</f>
        <v>#NAME?</v>
      </c>
      <c r="L18" s="0" t="e">
        <f aca="true">INT(ДОЛЯГОДА(G18,TODAY()))</f>
        <v>#NAME?</v>
      </c>
    </row>
    <row r="19" customFormat="false" ht="12.75" hidden="false" customHeight="false" outlineLevel="0" collapsed="false">
      <c r="A19" s="39" t="n">
        <v>12</v>
      </c>
      <c r="B19" s="40" t="s">
        <v>152</v>
      </c>
      <c r="C19" s="40" t="s">
        <v>153</v>
      </c>
      <c r="D19" s="40" t="s">
        <v>154</v>
      </c>
      <c r="E19" s="41" t="n">
        <v>20417</v>
      </c>
      <c r="F19" s="39" t="s">
        <v>93</v>
      </c>
      <c r="G19" s="41" t="n">
        <v>33317</v>
      </c>
      <c r="H19" s="39" t="s">
        <v>112</v>
      </c>
      <c r="I19" s="42" t="s">
        <v>123</v>
      </c>
      <c r="J19" s="0" t="str">
        <f aca="false">B19&amp;" "&amp;LEFT(C19)&amp;"."&amp;LEFT(D19)&amp;"."</f>
        <v>Быстрик Т.А.</v>
      </c>
      <c r="K19" s="0" t="e">
        <f aca="true">INT(ДОЛЯГОДА(E19,TODAY()))</f>
        <v>#NAME?</v>
      </c>
      <c r="L19" s="0" t="e">
        <f aca="true">INT(ДОЛЯГОДА(G19,TODAY()))</f>
        <v>#NAME?</v>
      </c>
    </row>
    <row r="20" customFormat="false" ht="12.75" hidden="false" customHeight="false" outlineLevel="0" collapsed="false">
      <c r="A20" s="39" t="n">
        <v>20</v>
      </c>
      <c r="B20" s="40" t="s">
        <v>155</v>
      </c>
      <c r="C20" s="40" t="s">
        <v>121</v>
      </c>
      <c r="D20" s="40" t="s">
        <v>156</v>
      </c>
      <c r="E20" s="41" t="n">
        <v>17049</v>
      </c>
      <c r="F20" s="39" t="s">
        <v>93</v>
      </c>
      <c r="G20" s="41" t="n">
        <v>33606</v>
      </c>
      <c r="H20" s="39" t="s">
        <v>94</v>
      </c>
      <c r="I20" s="42" t="s">
        <v>157</v>
      </c>
      <c r="J20" s="0" t="str">
        <f aca="false">B20&amp;" "&amp;LEFT(C20)&amp;"."&amp;LEFT(D20)&amp;"."</f>
        <v>Добровольская Н.Ф.</v>
      </c>
      <c r="K20" s="0" t="e">
        <f aca="true">INT(ДОЛЯГОДА(E20,TODAY()))</f>
        <v>#NAME?</v>
      </c>
      <c r="L20" s="0" t="e">
        <f aca="true">INT(ДОЛЯГОДА(G20,TODAY()))</f>
        <v>#NAME?</v>
      </c>
    </row>
    <row r="21" customFormat="false" ht="12.75" hidden="false" customHeight="false" outlineLevel="0" collapsed="false">
      <c r="A21" s="39" t="n">
        <v>54</v>
      </c>
      <c r="B21" s="40" t="s">
        <v>158</v>
      </c>
      <c r="C21" s="40" t="s">
        <v>141</v>
      </c>
      <c r="D21" s="40" t="s">
        <v>159</v>
      </c>
      <c r="E21" s="41" t="n">
        <v>20690</v>
      </c>
      <c r="F21" s="39" t="s">
        <v>99</v>
      </c>
      <c r="G21" s="41" t="n">
        <v>33317</v>
      </c>
      <c r="H21" s="39" t="s">
        <v>160</v>
      </c>
      <c r="I21" s="42" t="s">
        <v>161</v>
      </c>
      <c r="J21" s="0" t="str">
        <f aca="false">B21&amp;" "&amp;LEFT(C21)&amp;"."&amp;LEFT(D21)&amp;"."</f>
        <v>Петрик Г.А.</v>
      </c>
      <c r="K21" s="0" t="e">
        <f aca="true">INT(ДОЛЯГОДА(E21,TODAY()))</f>
        <v>#NAME?</v>
      </c>
      <c r="L21" s="0" t="e">
        <f aca="true">INT(ДОЛЯГОДА(G21,TODAY()))</f>
        <v>#NAME?</v>
      </c>
    </row>
    <row r="22" customFormat="false" ht="12.75" hidden="false" customHeight="false" outlineLevel="0" collapsed="false">
      <c r="A22" s="39" t="n">
        <v>56</v>
      </c>
      <c r="B22" s="40" t="s">
        <v>162</v>
      </c>
      <c r="C22" s="40" t="s">
        <v>163</v>
      </c>
      <c r="D22" s="40" t="s">
        <v>164</v>
      </c>
      <c r="E22" s="41" t="n">
        <v>24227</v>
      </c>
      <c r="F22" s="39" t="s">
        <v>99</v>
      </c>
      <c r="G22" s="41" t="n">
        <v>33606</v>
      </c>
      <c r="H22" s="39" t="s">
        <v>165</v>
      </c>
      <c r="I22" s="42" t="s">
        <v>166</v>
      </c>
      <c r="J22" s="0" t="str">
        <f aca="false">B22&amp;" "&amp;LEFT(C22)&amp;"."&amp;LEFT(D22)&amp;"."</f>
        <v>Сосновская Е.Е.</v>
      </c>
      <c r="K22" s="0" t="e">
        <f aca="true">INT(ДОЛЯГОДА(E22,TODAY()))</f>
        <v>#NAME?</v>
      </c>
      <c r="L22" s="0" t="e">
        <f aca="true">INT(ДОЛЯГОДА(G22,TODAY()))</f>
        <v>#NAME?</v>
      </c>
    </row>
    <row r="23" customFormat="false" ht="12.75" hidden="false" customHeight="false" outlineLevel="0" collapsed="false">
      <c r="A23" s="39" t="n">
        <v>14</v>
      </c>
      <c r="B23" s="40" t="s">
        <v>167</v>
      </c>
      <c r="C23" s="40" t="s">
        <v>114</v>
      </c>
      <c r="D23" s="40" t="s">
        <v>168</v>
      </c>
      <c r="E23" s="41" t="n">
        <v>18037</v>
      </c>
      <c r="F23" s="39" t="s">
        <v>99</v>
      </c>
      <c r="G23" s="41" t="n">
        <v>33317</v>
      </c>
      <c r="H23" s="39" t="s">
        <v>165</v>
      </c>
      <c r="I23" s="42" t="s">
        <v>95</v>
      </c>
      <c r="J23" s="0" t="str">
        <f aca="false">B23&amp;" "&amp;LEFT(C23)&amp;"."&amp;LEFT(D23)&amp;"."</f>
        <v>Гара Л.В.</v>
      </c>
      <c r="K23" s="0" t="e">
        <f aca="true">INT(ДОЛЯГОДА(E23,TODAY()))</f>
        <v>#NAME?</v>
      </c>
      <c r="L23" s="0" t="e">
        <f aca="true">INT(ДОЛЯГОДА(G23,TODAY()))</f>
        <v>#NAME?</v>
      </c>
    </row>
    <row r="24" customFormat="false" ht="12.75" hidden="false" customHeight="false" outlineLevel="0" collapsed="false">
      <c r="A24" s="39" t="n">
        <v>15</v>
      </c>
      <c r="B24" s="40" t="s">
        <v>169</v>
      </c>
      <c r="C24" s="40" t="s">
        <v>141</v>
      </c>
      <c r="D24" s="40" t="s">
        <v>107</v>
      </c>
      <c r="E24" s="41" t="n">
        <v>18885</v>
      </c>
      <c r="F24" s="39" t="s">
        <v>99</v>
      </c>
      <c r="G24" s="41" t="n">
        <v>33606</v>
      </c>
      <c r="H24" s="39" t="s">
        <v>122</v>
      </c>
      <c r="I24" s="42" t="s">
        <v>123</v>
      </c>
      <c r="J24" s="0" t="str">
        <f aca="false">B24&amp;" "&amp;LEFT(C24)&amp;"."&amp;LEFT(D24)&amp;"."</f>
        <v>Гарнович Г.М.</v>
      </c>
      <c r="K24" s="0" t="e">
        <f aca="true">INT(ДОЛЯГОДА(E24,TODAY()))</f>
        <v>#NAME?</v>
      </c>
      <c r="L24" s="0" t="e">
        <f aca="true">INT(ДОЛЯГОДА(G24,TODAY()))</f>
        <v>#NAME?</v>
      </c>
    </row>
    <row r="25" customFormat="false" ht="12.75" hidden="false" customHeight="false" outlineLevel="0" collapsed="false">
      <c r="A25" s="39" t="n">
        <v>53</v>
      </c>
      <c r="B25" s="40" t="s">
        <v>170</v>
      </c>
      <c r="C25" s="40" t="s">
        <v>171</v>
      </c>
      <c r="D25" s="40" t="s">
        <v>172</v>
      </c>
      <c r="E25" s="41" t="n">
        <v>25110</v>
      </c>
      <c r="F25" s="39" t="s">
        <v>99</v>
      </c>
      <c r="G25" s="41" t="n">
        <v>33317</v>
      </c>
      <c r="H25" s="39" t="s">
        <v>94</v>
      </c>
      <c r="I25" s="42" t="s">
        <v>95</v>
      </c>
      <c r="J25" s="0" t="str">
        <f aca="false">B25&amp;" "&amp;LEFT(C25)&amp;"."&amp;LEFT(D25)&amp;"."</f>
        <v>Пасюкевич Л.Д.</v>
      </c>
      <c r="K25" s="0" t="e">
        <f aca="true">INT(ДОЛЯГОДА(E25,TODAY()))</f>
        <v>#NAME?</v>
      </c>
      <c r="L25" s="0" t="e">
        <f aca="true">INT(ДОЛЯГОДА(G25,TODAY()))</f>
        <v>#NAME?</v>
      </c>
    </row>
    <row r="26" customFormat="false" ht="12.75" hidden="false" customHeight="false" outlineLevel="0" collapsed="false">
      <c r="A26" s="39" t="n">
        <v>52</v>
      </c>
      <c r="B26" s="40" t="s">
        <v>173</v>
      </c>
      <c r="C26" s="40" t="s">
        <v>174</v>
      </c>
      <c r="D26" s="40" t="s">
        <v>175</v>
      </c>
      <c r="E26" s="41" t="n">
        <v>24770</v>
      </c>
      <c r="F26" s="39" t="s">
        <v>99</v>
      </c>
      <c r="G26" s="41" t="n">
        <v>33606</v>
      </c>
      <c r="H26" s="39" t="s">
        <v>94</v>
      </c>
      <c r="I26" s="42" t="s">
        <v>123</v>
      </c>
      <c r="J26" s="0" t="str">
        <f aca="false">B26&amp;" "&amp;LEFT(C26)&amp;"."&amp;LEFT(D26)&amp;"."</f>
        <v>Перевалушко Л.С.</v>
      </c>
      <c r="K26" s="0" t="e">
        <f aca="true">INT(ДОЛЯГОДА(E26,TODAY()))</f>
        <v>#NAME?</v>
      </c>
      <c r="L26" s="0" t="e">
        <f aca="true">INT(ДОЛЯГОДА(G26,TODAY()))</f>
        <v>#NAME?</v>
      </c>
    </row>
    <row r="27" customFormat="false" ht="12.75" hidden="false" customHeight="false" outlineLevel="0" collapsed="false">
      <c r="A27" s="39" t="n">
        <v>30</v>
      </c>
      <c r="B27" s="40" t="s">
        <v>176</v>
      </c>
      <c r="C27" s="40" t="s">
        <v>177</v>
      </c>
      <c r="D27" s="40" t="s">
        <v>178</v>
      </c>
      <c r="E27" s="41" t="n">
        <v>23217</v>
      </c>
      <c r="F27" s="39" t="s">
        <v>93</v>
      </c>
      <c r="G27" s="41" t="n">
        <v>33772</v>
      </c>
      <c r="H27" s="39" t="s">
        <v>94</v>
      </c>
      <c r="I27" s="42" t="s">
        <v>95</v>
      </c>
      <c r="J27" s="0" t="str">
        <f aca="false">B27&amp;" "&amp;LEFT(C27)&amp;"."&amp;LEFT(D27)&amp;"."</f>
        <v>Зенькович В.А.</v>
      </c>
      <c r="K27" s="0" t="e">
        <f aca="true">INT(ДОЛЯГОДА(E27,TODAY()))</f>
        <v>#NAME?</v>
      </c>
      <c r="L27" s="0" t="e">
        <f aca="true">INT(ДОЛЯГОДА(G27,TODAY()))</f>
        <v>#NAME?</v>
      </c>
    </row>
    <row r="28" customFormat="false" ht="12.75" hidden="false" customHeight="false" outlineLevel="0" collapsed="false">
      <c r="A28" s="39" t="n">
        <v>41</v>
      </c>
      <c r="B28" s="40" t="s">
        <v>179</v>
      </c>
      <c r="C28" s="40" t="s">
        <v>180</v>
      </c>
      <c r="D28" s="40" t="s">
        <v>181</v>
      </c>
      <c r="E28" s="41" t="n">
        <v>26255</v>
      </c>
      <c r="F28" s="39" t="s">
        <v>87</v>
      </c>
      <c r="G28" s="41" t="n">
        <v>34087</v>
      </c>
      <c r="H28" s="39" t="s">
        <v>182</v>
      </c>
      <c r="I28" s="42" t="s">
        <v>183</v>
      </c>
      <c r="J28" s="0" t="str">
        <f aca="false">B28&amp;" "&amp;LEFT(C28)&amp;"."&amp;LEFT(D28)&amp;"."</f>
        <v>Климова А.В.</v>
      </c>
      <c r="K28" s="0" t="e">
        <f aca="true">INT(ДОЛЯГОДА(E28,TODAY()))</f>
        <v>#NAME?</v>
      </c>
      <c r="L28" s="0" t="e">
        <f aca="true">INT(ДОЛЯГОДА(G28,TODAY()))</f>
        <v>#NAME?</v>
      </c>
    </row>
    <row r="29" customFormat="false" ht="12.75" hidden="false" customHeight="false" outlineLevel="0" collapsed="false">
      <c r="A29" s="39" t="n">
        <v>37</v>
      </c>
      <c r="B29" s="40" t="s">
        <v>184</v>
      </c>
      <c r="C29" s="40" t="s">
        <v>114</v>
      </c>
      <c r="D29" s="40" t="s">
        <v>133</v>
      </c>
      <c r="E29" s="41" t="n">
        <v>20945</v>
      </c>
      <c r="F29" s="39" t="s">
        <v>87</v>
      </c>
      <c r="G29" s="41" t="n">
        <v>34220</v>
      </c>
      <c r="H29" s="39" t="s">
        <v>122</v>
      </c>
      <c r="I29" s="42" t="s">
        <v>185</v>
      </c>
      <c r="J29" s="0" t="str">
        <f aca="false">B29&amp;" "&amp;LEFT(C29)&amp;"."&amp;LEFT(D29)&amp;"."</f>
        <v>Костинова Л.П.</v>
      </c>
      <c r="K29" s="0" t="e">
        <f aca="true">INT(ДОЛЯГОДА(E29,TODAY()))</f>
        <v>#NAME?</v>
      </c>
      <c r="L29" s="0" t="e">
        <f aca="true">INT(ДОЛЯГОДА(G29,TODAY()))</f>
        <v>#NAME?</v>
      </c>
    </row>
    <row r="30" customFormat="false" ht="12.75" hidden="false" customHeight="false" outlineLevel="0" collapsed="false">
      <c r="A30" s="39" t="n">
        <v>45</v>
      </c>
      <c r="B30" s="40" t="s">
        <v>186</v>
      </c>
      <c r="C30" s="40" t="s">
        <v>171</v>
      </c>
      <c r="D30" s="40" t="s">
        <v>115</v>
      </c>
      <c r="E30" s="41" t="n">
        <v>24848</v>
      </c>
      <c r="F30" s="39" t="s">
        <v>87</v>
      </c>
      <c r="G30" s="41" t="n">
        <v>34261</v>
      </c>
      <c r="H30" s="39" t="s">
        <v>112</v>
      </c>
      <c r="I30" s="42" t="s">
        <v>151</v>
      </c>
      <c r="J30" s="0" t="str">
        <f aca="false">B30&amp;" "&amp;LEFT(C30)&amp;"."&amp;LEFT(D30)&amp;"."</f>
        <v>Лазарчук Л.В.</v>
      </c>
      <c r="K30" s="0" t="e">
        <f aca="true">INT(ДОЛЯГОДА(E30,TODAY()))</f>
        <v>#NAME?</v>
      </c>
      <c r="L30" s="0" t="e">
        <f aca="true">INT(ДОЛЯГОДА(G30,TODAY()))</f>
        <v>#NAME?</v>
      </c>
    </row>
    <row r="31" customFormat="false" ht="12.75" hidden="false" customHeight="false" outlineLevel="0" collapsed="false">
      <c r="A31" s="39" t="n">
        <v>58</v>
      </c>
      <c r="B31" s="40" t="s">
        <v>187</v>
      </c>
      <c r="C31" s="40" t="s">
        <v>97</v>
      </c>
      <c r="D31" s="40" t="s">
        <v>98</v>
      </c>
      <c r="E31" s="41" t="n">
        <v>27739</v>
      </c>
      <c r="F31" s="39" t="s">
        <v>188</v>
      </c>
      <c r="G31" s="41" t="n">
        <v>34213</v>
      </c>
      <c r="H31" s="39" t="s">
        <v>94</v>
      </c>
      <c r="I31" s="42" t="s">
        <v>189</v>
      </c>
      <c r="J31" s="0" t="str">
        <f aca="false">B31&amp;" "&amp;LEFT(C31)&amp;"."&amp;LEFT(D31)&amp;"."</f>
        <v>Савин Н.А.</v>
      </c>
      <c r="K31" s="0" t="e">
        <f aca="true">INT(ДОЛЯГОДА(E31,TODAY()))</f>
        <v>#NAME?</v>
      </c>
      <c r="L31" s="0" t="e">
        <f aca="true">INT(ДОЛЯГОДА(G31,TODAY()))</f>
        <v>#NAME?</v>
      </c>
    </row>
    <row r="32" customFormat="false" ht="12.75" hidden="false" customHeight="false" outlineLevel="0" collapsed="false">
      <c r="A32" s="39" t="n">
        <v>21</v>
      </c>
      <c r="B32" s="40" t="s">
        <v>190</v>
      </c>
      <c r="C32" s="40" t="s">
        <v>141</v>
      </c>
      <c r="D32" s="40" t="s">
        <v>191</v>
      </c>
      <c r="E32" s="41" t="n">
        <v>20653</v>
      </c>
      <c r="F32" s="39" t="s">
        <v>93</v>
      </c>
      <c r="G32" s="41" t="n">
        <v>34087</v>
      </c>
      <c r="H32" s="39" t="s">
        <v>94</v>
      </c>
      <c r="I32" s="42" t="s">
        <v>119</v>
      </c>
      <c r="J32" s="0" t="str">
        <f aca="false">B32&amp;" "&amp;LEFT(C32)&amp;"."&amp;LEFT(D32)&amp;"."</f>
        <v>Добрянская Г.И.</v>
      </c>
      <c r="K32" s="0" t="e">
        <f aca="true">INT(ДОЛЯГОДА(E32,TODAY()))</f>
        <v>#NAME?</v>
      </c>
      <c r="L32" s="0" t="e">
        <f aca="true">INT(ДОЛЯГОДА(G32,TODAY()))</f>
        <v>#NAME?</v>
      </c>
    </row>
    <row r="33" customFormat="false" ht="12.75" hidden="false" customHeight="false" outlineLevel="0" collapsed="false">
      <c r="A33" s="39" t="n">
        <v>40</v>
      </c>
      <c r="B33" s="40" t="s">
        <v>192</v>
      </c>
      <c r="C33" s="40" t="s">
        <v>110</v>
      </c>
      <c r="D33" s="40" t="s">
        <v>164</v>
      </c>
      <c r="E33" s="41" t="n">
        <v>19846</v>
      </c>
      <c r="F33" s="39" t="s">
        <v>93</v>
      </c>
      <c r="G33" s="41" t="n">
        <v>34220</v>
      </c>
      <c r="H33" s="39" t="s">
        <v>94</v>
      </c>
      <c r="I33" s="42" t="s">
        <v>193</v>
      </c>
      <c r="J33" s="0" t="str">
        <f aca="false">B33&amp;" "&amp;LEFT(C33)&amp;"."&amp;LEFT(D33)&amp;"."</f>
        <v>Козловская М.Е.</v>
      </c>
      <c r="K33" s="0" t="e">
        <f aca="true">INT(ДОЛЯГОДА(E33,TODAY()))</f>
        <v>#NAME?</v>
      </c>
      <c r="L33" s="0" t="e">
        <f aca="true">INT(ДОЛЯГОДА(G33,TODAY()))</f>
        <v>#NAME?</v>
      </c>
    </row>
    <row r="34" customFormat="false" ht="12.75" hidden="false" customHeight="false" outlineLevel="0" collapsed="false">
      <c r="A34" s="39" t="n">
        <v>50</v>
      </c>
      <c r="B34" s="40" t="s">
        <v>194</v>
      </c>
      <c r="C34" s="40" t="s">
        <v>195</v>
      </c>
      <c r="D34" s="40" t="s">
        <v>196</v>
      </c>
      <c r="E34" s="41" t="n">
        <v>17912</v>
      </c>
      <c r="F34" s="39" t="s">
        <v>93</v>
      </c>
      <c r="G34" s="41" t="n">
        <v>34261</v>
      </c>
      <c r="H34" s="39" t="s">
        <v>94</v>
      </c>
      <c r="I34" s="42" t="s">
        <v>119</v>
      </c>
      <c r="J34" s="0" t="str">
        <f aca="false">B34&amp;" "&amp;LEFT(C34)&amp;"."&amp;LEFT(D34)&amp;"."</f>
        <v>Матусевич В.А.</v>
      </c>
      <c r="K34" s="0" t="e">
        <f aca="true">INT(ДОЛЯГОДА(E34,TODAY()))</f>
        <v>#NAME?</v>
      </c>
      <c r="L34" s="0" t="e">
        <f aca="true">INT(ДОЛЯГОДА(G34,TODAY()))</f>
        <v>#NAME?</v>
      </c>
    </row>
    <row r="35" customFormat="false" ht="12.75" hidden="false" customHeight="false" outlineLevel="0" collapsed="false">
      <c r="A35" s="39" t="n">
        <v>62</v>
      </c>
      <c r="B35" s="40" t="s">
        <v>197</v>
      </c>
      <c r="C35" s="40" t="s">
        <v>198</v>
      </c>
      <c r="D35" s="40" t="s">
        <v>92</v>
      </c>
      <c r="E35" s="41" t="n">
        <v>17888</v>
      </c>
      <c r="F35" s="39" t="s">
        <v>99</v>
      </c>
      <c r="G35" s="41" t="n">
        <v>34087</v>
      </c>
      <c r="H35" s="39" t="s">
        <v>199</v>
      </c>
      <c r="I35" s="42" t="s">
        <v>193</v>
      </c>
      <c r="J35" s="0" t="str">
        <f aca="false">B35&amp;" "&amp;LEFT(C35)&amp;"."&amp;LEFT(D35)&amp;"."</f>
        <v>Тетерев А.И.</v>
      </c>
      <c r="K35" s="0" t="e">
        <f aca="true">INT(ДОЛЯГОДА(E35,TODAY()))</f>
        <v>#NAME?</v>
      </c>
      <c r="L35" s="0" t="e">
        <f aca="true">INT(ДОЛЯГОДА(G35,TODAY()))</f>
        <v>#NAME?</v>
      </c>
    </row>
    <row r="36" customFormat="false" ht="12.75" hidden="false" customHeight="false" outlineLevel="0" collapsed="false">
      <c r="A36" s="39" t="n">
        <v>33</v>
      </c>
      <c r="B36" s="40" t="s">
        <v>200</v>
      </c>
      <c r="C36" s="40" t="s">
        <v>117</v>
      </c>
      <c r="D36" s="40" t="s">
        <v>111</v>
      </c>
      <c r="E36" s="41" t="n">
        <v>19667</v>
      </c>
      <c r="F36" s="39" t="s">
        <v>99</v>
      </c>
      <c r="G36" s="41" t="n">
        <v>34220</v>
      </c>
      <c r="H36" s="39" t="s">
        <v>94</v>
      </c>
      <c r="I36" s="42" t="s">
        <v>193</v>
      </c>
      <c r="J36" s="0" t="str">
        <f aca="false">B36&amp;" "&amp;LEFT(C36)&amp;"."&amp;LEFT(D36)&amp;"."</f>
        <v>Комлюк Т.И.</v>
      </c>
      <c r="K36" s="0" t="e">
        <f aca="true">INT(ДОЛЯГОДА(E36,TODAY()))</f>
        <v>#NAME?</v>
      </c>
      <c r="L36" s="0" t="e">
        <f aca="true">INT(ДОЛЯГОДА(G36,TODAY()))</f>
        <v>#NAME?</v>
      </c>
    </row>
    <row r="37" customFormat="false" ht="12.75" hidden="false" customHeight="false" outlineLevel="0" collapsed="false">
      <c r="A37" s="39" t="n">
        <v>32</v>
      </c>
      <c r="B37" s="40" t="s">
        <v>201</v>
      </c>
      <c r="C37" s="40" t="s">
        <v>202</v>
      </c>
      <c r="D37" s="40" t="s">
        <v>98</v>
      </c>
      <c r="E37" s="41" t="n">
        <v>16349</v>
      </c>
      <c r="F37" s="39" t="s">
        <v>99</v>
      </c>
      <c r="G37" s="41" t="n">
        <v>34261</v>
      </c>
      <c r="H37" s="39" t="s">
        <v>88</v>
      </c>
      <c r="I37" s="42" t="s">
        <v>203</v>
      </c>
      <c r="J37" s="0" t="str">
        <f aca="false">B37&amp;" "&amp;LEFT(C37)&amp;"."&amp;LEFT(D37)&amp;"."</f>
        <v>Исаенко В.А.</v>
      </c>
      <c r="K37" s="0" t="e">
        <f aca="true">INT(ДОЛЯГОДА(E37,TODAY()))</f>
        <v>#NAME?</v>
      </c>
      <c r="L37" s="0" t="e">
        <f aca="true">INT(ДОЛЯГОДА(G37,TODAY()))</f>
        <v>#NAME?</v>
      </c>
    </row>
    <row r="38" customFormat="false" ht="12.75" hidden="false" customHeight="false" outlineLevel="0" collapsed="false">
      <c r="A38" s="39" t="n">
        <v>23</v>
      </c>
      <c r="B38" s="40" t="s">
        <v>204</v>
      </c>
      <c r="C38" s="40" t="s">
        <v>205</v>
      </c>
      <c r="D38" s="40" t="s">
        <v>92</v>
      </c>
      <c r="E38" s="41" t="n">
        <v>15356</v>
      </c>
      <c r="F38" s="39" t="s">
        <v>99</v>
      </c>
      <c r="G38" s="41" t="n">
        <v>34220</v>
      </c>
      <c r="H38" s="39" t="s">
        <v>206</v>
      </c>
      <c r="I38" s="42" t="s">
        <v>207</v>
      </c>
      <c r="J38" s="0" t="str">
        <f aca="false">B38&amp;" "&amp;LEFT(C38)&amp;"."&amp;LEFT(D38)&amp;"."</f>
        <v>Езерский  В.И.</v>
      </c>
      <c r="K38" s="0" t="e">
        <f aca="true">INT(ДОЛЯГОДА(E38,TODAY()))</f>
        <v>#NAME?</v>
      </c>
      <c r="L38" s="0" t="e">
        <f aca="true">INT(ДОЛЯГОДА(G38,TODAY()))</f>
        <v>#NAME?</v>
      </c>
    </row>
    <row r="39" customFormat="false" ht="12.75" hidden="false" customHeight="false" outlineLevel="0" collapsed="false">
      <c r="A39" s="39" t="n">
        <v>36</v>
      </c>
      <c r="B39" s="40" t="s">
        <v>208</v>
      </c>
      <c r="C39" s="40" t="s">
        <v>198</v>
      </c>
      <c r="D39" s="40" t="s">
        <v>209</v>
      </c>
      <c r="E39" s="41" t="n">
        <v>23552</v>
      </c>
      <c r="F39" s="39" t="s">
        <v>99</v>
      </c>
      <c r="G39" s="41" t="n">
        <v>34261</v>
      </c>
      <c r="H39" s="39" t="s">
        <v>165</v>
      </c>
      <c r="I39" s="42" t="s">
        <v>193</v>
      </c>
      <c r="J39" s="0" t="str">
        <f aca="false">B39&amp;" "&amp;LEFT(C39)&amp;"."&amp;LEFT(D39)&amp;"."</f>
        <v>Кантин А.С.</v>
      </c>
      <c r="K39" s="0" t="e">
        <f aca="true">INT(ДОЛЯГОДА(E39,TODAY()))</f>
        <v>#NAME?</v>
      </c>
      <c r="L39" s="0" t="e">
        <f aca="true">INT(ДОЛЯГОДА(G39,TODAY()))</f>
        <v>#NAME?</v>
      </c>
    </row>
    <row r="40" customFormat="false" ht="12.75" hidden="false" customHeight="false" outlineLevel="0" collapsed="false">
      <c r="A40" s="39" t="n">
        <v>55</v>
      </c>
      <c r="B40" s="40" t="s">
        <v>210</v>
      </c>
      <c r="C40" s="40" t="s">
        <v>153</v>
      </c>
      <c r="D40" s="40" t="s">
        <v>154</v>
      </c>
      <c r="E40" s="41" t="n">
        <v>19899</v>
      </c>
      <c r="F40" s="39" t="s">
        <v>99</v>
      </c>
      <c r="G40" s="41" t="n">
        <v>34087</v>
      </c>
      <c r="H40" s="39" t="s">
        <v>94</v>
      </c>
      <c r="I40" s="42" t="s">
        <v>123</v>
      </c>
      <c r="J40" s="0" t="str">
        <f aca="false">B40&amp;" "&amp;LEFT(C40)&amp;"."&amp;LEFT(D40)&amp;"."</f>
        <v>Рудик Т.А.</v>
      </c>
      <c r="K40" s="0" t="e">
        <f aca="true">INT(ДОЛЯГОДА(E40,TODAY()))</f>
        <v>#NAME?</v>
      </c>
      <c r="L40" s="0" t="e">
        <f aca="true">INT(ДОЛЯГОДА(G40,TODAY()))</f>
        <v>#NAME?</v>
      </c>
    </row>
    <row r="41" customFormat="false" ht="12.75" hidden="false" customHeight="false" outlineLevel="0" collapsed="false">
      <c r="A41" s="39" t="n">
        <v>57</v>
      </c>
      <c r="B41" s="40" t="s">
        <v>211</v>
      </c>
      <c r="C41" s="40" t="s">
        <v>212</v>
      </c>
      <c r="D41" s="40" t="s">
        <v>213</v>
      </c>
      <c r="E41" s="41" t="n">
        <v>13279</v>
      </c>
      <c r="F41" s="39" t="s">
        <v>99</v>
      </c>
      <c r="G41" s="41" t="n">
        <v>34220</v>
      </c>
      <c r="H41" s="39" t="s">
        <v>94</v>
      </c>
      <c r="I41" s="42" t="s">
        <v>157</v>
      </c>
      <c r="J41" s="0" t="str">
        <f aca="false">B41&amp;" "&amp;LEFT(C41)&amp;"."&amp;LEFT(D41)&amp;"."</f>
        <v>Скларов Б.К.</v>
      </c>
      <c r="K41" s="0" t="e">
        <f aca="true">INT(ДОЛЯГОДА(E41,TODAY()))</f>
        <v>#NAME?</v>
      </c>
      <c r="L41" s="0" t="e">
        <f aca="true">INT(ДОЛЯГОДА(G41,TODAY()))</f>
        <v>#NAME?</v>
      </c>
    </row>
    <row r="42" customFormat="false" ht="12.75" hidden="false" customHeight="false" outlineLevel="0" collapsed="false">
      <c r="A42" s="39" t="n">
        <v>65</v>
      </c>
      <c r="B42" s="40" t="s">
        <v>214</v>
      </c>
      <c r="C42" s="40" t="s">
        <v>102</v>
      </c>
      <c r="D42" s="40" t="s">
        <v>154</v>
      </c>
      <c r="E42" s="41" t="n">
        <v>21122</v>
      </c>
      <c r="F42" s="39" t="s">
        <v>99</v>
      </c>
      <c r="G42" s="41" t="n">
        <v>34261</v>
      </c>
      <c r="H42" s="39" t="s">
        <v>94</v>
      </c>
      <c r="I42" s="42" t="s">
        <v>119</v>
      </c>
      <c r="J42" s="0" t="str">
        <f aca="false">B42&amp;" "&amp;LEFT(C42)&amp;"."&amp;LEFT(D42)&amp;"."</f>
        <v>Титова Н.А.</v>
      </c>
      <c r="K42" s="0" t="e">
        <f aca="true">INT(ДОЛЯГОДА(E42,TODAY()))</f>
        <v>#NAME?</v>
      </c>
      <c r="L42" s="0" t="e">
        <f aca="true">INT(ДОЛЯГОДА(G42,TODAY()))</f>
        <v>#NAME?</v>
      </c>
    </row>
    <row r="43" customFormat="false" ht="12.75" hidden="false" customHeight="false" outlineLevel="0" collapsed="false">
      <c r="A43" s="39" t="n">
        <v>1</v>
      </c>
      <c r="B43" s="40" t="s">
        <v>215</v>
      </c>
      <c r="C43" s="40" t="s">
        <v>163</v>
      </c>
      <c r="D43" s="40" t="s">
        <v>216</v>
      </c>
      <c r="E43" s="41" t="n">
        <f aca="false">DATE(60,2,5)</f>
        <v>21951</v>
      </c>
      <c r="F43" s="40" t="s">
        <v>217</v>
      </c>
      <c r="G43" s="41" t="n">
        <v>34078</v>
      </c>
      <c r="H43" s="40" t="s">
        <v>94</v>
      </c>
      <c r="I43" s="42" t="s">
        <v>218</v>
      </c>
      <c r="J43" s="0" t="str">
        <f aca="false">B43&amp;" "&amp;LEFT(C43)&amp;"."&amp;LEFT(D43)&amp;"."</f>
        <v>Адерихо Е.В.</v>
      </c>
      <c r="K43" s="0" t="e">
        <f aca="true">INT(ДОЛЯГОДА(E43,TODAY()))</f>
        <v>#NAME?</v>
      </c>
      <c r="L43" s="0" t="e">
        <f aca="true">INT(ДОЛЯГОДА(G43,TODAY()))</f>
        <v>#NAME?</v>
      </c>
    </row>
    <row r="44" customFormat="false" ht="12.75" hidden="false" customHeight="false" outlineLevel="0" collapsed="false">
      <c r="A44" s="39" t="n">
        <v>60</v>
      </c>
      <c r="B44" s="40" t="s">
        <v>219</v>
      </c>
      <c r="C44" s="40" t="s">
        <v>132</v>
      </c>
      <c r="D44" s="40" t="s">
        <v>115</v>
      </c>
      <c r="E44" s="41" t="n">
        <v>26270</v>
      </c>
      <c r="F44" s="39" t="s">
        <v>93</v>
      </c>
      <c r="G44" s="41" t="n">
        <v>34850</v>
      </c>
      <c r="H44" s="39" t="s">
        <v>94</v>
      </c>
      <c r="I44" s="42" t="s">
        <v>95</v>
      </c>
      <c r="J44" s="0" t="str">
        <f aca="false">B44&amp;" "&amp;LEFT(C44)&amp;"."&amp;LEFT(D44)&amp;"."</f>
        <v>Сипакова Л.В.</v>
      </c>
      <c r="K44" s="0" t="e">
        <f aca="true">INT(ДОЛЯГОДА(E44,TODAY()))</f>
        <v>#NAME?</v>
      </c>
      <c r="L44" s="0" t="e">
        <f aca="true">INT(ДОЛЯГОДА(G44,TODAY()))</f>
        <v>#NAME?</v>
      </c>
    </row>
    <row r="45" customFormat="false" ht="12.75" hidden="false" customHeight="false" outlineLevel="0" collapsed="false">
      <c r="A45" s="39" t="n">
        <v>64</v>
      </c>
      <c r="B45" s="40" t="s">
        <v>220</v>
      </c>
      <c r="C45" s="40" t="s">
        <v>221</v>
      </c>
      <c r="D45" s="40" t="s">
        <v>222</v>
      </c>
      <c r="E45" s="41" t="n">
        <v>17757</v>
      </c>
      <c r="F45" s="39" t="s">
        <v>87</v>
      </c>
      <c r="G45" s="41" t="n">
        <v>35244</v>
      </c>
      <c r="H45" s="39" t="s">
        <v>94</v>
      </c>
      <c r="I45" s="42" t="s">
        <v>223</v>
      </c>
      <c r="J45" s="0" t="str">
        <f aca="false">B45&amp;" "&amp;LEFT(C45)&amp;"."&amp;LEFT(D45)&amp;"."</f>
        <v>Трусов И.Е.</v>
      </c>
      <c r="K45" s="0" t="e">
        <f aca="true">INT(ДОЛЯГОДА(E45,TODAY()))</f>
        <v>#NAME?</v>
      </c>
      <c r="L45" s="0" t="e">
        <f aca="true">INT(ДОЛЯГОДА(G45,TODAY()))</f>
        <v>#NAME?</v>
      </c>
    </row>
    <row r="46" customFormat="false" ht="12.75" hidden="false" customHeight="false" outlineLevel="0" collapsed="false">
      <c r="A46" s="39" t="n">
        <v>47</v>
      </c>
      <c r="B46" s="40" t="s">
        <v>224</v>
      </c>
      <c r="C46" s="40" t="s">
        <v>225</v>
      </c>
      <c r="D46" s="40" t="s">
        <v>226</v>
      </c>
      <c r="E46" s="41" t="n">
        <v>23459</v>
      </c>
      <c r="F46" s="39" t="s">
        <v>87</v>
      </c>
      <c r="G46" s="41" t="n">
        <v>35369</v>
      </c>
      <c r="H46" s="39" t="s">
        <v>94</v>
      </c>
      <c r="I46" s="42" t="s">
        <v>227</v>
      </c>
      <c r="J46" s="0" t="str">
        <f aca="false">B46&amp;" "&amp;LEFT(C46)&amp;"."&amp;LEFT(D46)&amp;"."</f>
        <v>Маликов  О.В.</v>
      </c>
      <c r="K46" s="0" t="e">
        <f aca="true">INT(ДОЛЯГОДА(E46,TODAY()))</f>
        <v>#NAME?</v>
      </c>
      <c r="L46" s="0" t="e">
        <f aca="true">INT(ДОЛЯГОДА(G46,TODAY()))</f>
        <v>#NAME?</v>
      </c>
    </row>
    <row r="47" customFormat="false" ht="12.75" hidden="false" customHeight="false" outlineLevel="0" collapsed="false">
      <c r="A47" s="39" t="n">
        <v>24</v>
      </c>
      <c r="B47" s="40" t="s">
        <v>228</v>
      </c>
      <c r="C47" s="40" t="s">
        <v>229</v>
      </c>
      <c r="D47" s="40" t="s">
        <v>142</v>
      </c>
      <c r="E47" s="41" t="n">
        <v>18774</v>
      </c>
      <c r="F47" s="39" t="s">
        <v>93</v>
      </c>
      <c r="G47" s="41" t="n">
        <v>35217</v>
      </c>
      <c r="H47" s="39" t="s">
        <v>112</v>
      </c>
      <c r="I47" s="42" t="s">
        <v>95</v>
      </c>
      <c r="J47" s="0" t="str">
        <f aca="false">B47&amp;" "&amp;LEFT(C47)&amp;"."&amp;LEFT(D47)&amp;"."</f>
        <v>Ермолицкая  Н.К.</v>
      </c>
      <c r="K47" s="0" t="e">
        <f aca="true">INT(ДОЛЯГОДА(E47,TODAY()))</f>
        <v>#NAME?</v>
      </c>
      <c r="L47" s="0" t="e">
        <f aca="true">INT(ДОЛЯГОДА(G47,TODAY()))</f>
        <v>#NAME?</v>
      </c>
    </row>
    <row r="48" customFormat="false" ht="12.75" hidden="false" customHeight="false" outlineLevel="0" collapsed="false">
      <c r="A48" s="39" t="n">
        <v>48</v>
      </c>
      <c r="B48" s="40" t="s">
        <v>230</v>
      </c>
      <c r="C48" s="40" t="s">
        <v>132</v>
      </c>
      <c r="D48" s="40" t="s">
        <v>103</v>
      </c>
      <c r="E48" s="41" t="n">
        <v>20607</v>
      </c>
      <c r="F48" s="39" t="s">
        <v>93</v>
      </c>
      <c r="G48" s="41" t="n">
        <v>35369</v>
      </c>
      <c r="H48" s="39" t="s">
        <v>94</v>
      </c>
      <c r="I48" s="42" t="s">
        <v>112</v>
      </c>
      <c r="J48" s="0" t="str">
        <f aca="false">B48&amp;" "&amp;LEFT(C48)&amp;"."&amp;LEFT(D48)&amp;"."</f>
        <v>Метельская Л.С.</v>
      </c>
      <c r="K48" s="0" t="e">
        <f aca="true">INT(ДОЛЯГОДА(E48,TODAY()))</f>
        <v>#NAME?</v>
      </c>
      <c r="L48" s="0" t="e">
        <f aca="true">INT(ДОЛЯГОДА(G48,TODAY()))</f>
        <v>#NAME?</v>
      </c>
    </row>
    <row r="49" customFormat="false" ht="12.75" hidden="false" customHeight="false" outlineLevel="0" collapsed="false">
      <c r="A49" s="39" t="n">
        <v>61</v>
      </c>
      <c r="B49" s="40" t="s">
        <v>231</v>
      </c>
      <c r="C49" s="40" t="s">
        <v>232</v>
      </c>
      <c r="D49" s="40" t="s">
        <v>92</v>
      </c>
      <c r="E49" s="41" t="n">
        <v>18283</v>
      </c>
      <c r="F49" s="39" t="s">
        <v>99</v>
      </c>
      <c r="G49" s="41" t="n">
        <v>35369</v>
      </c>
      <c r="H49" s="39" t="s">
        <v>165</v>
      </c>
      <c r="I49" s="42" t="s">
        <v>233</v>
      </c>
      <c r="J49" s="0" t="str">
        <f aca="false">B49&amp;" "&amp;LEFT(C49)&amp;"."&amp;LEFT(D49)&amp;"."</f>
        <v>Сорокин А.И.</v>
      </c>
      <c r="K49" s="0" t="e">
        <f aca="true">INT(ДОЛЯГОДА(E49,TODAY()))</f>
        <v>#NAME?</v>
      </c>
      <c r="L49" s="0" t="e">
        <f aca="true">INT(ДОЛЯГОДА(G49,TODAY()))</f>
        <v>#NAME?</v>
      </c>
    </row>
    <row r="50" customFormat="false" ht="12.75" hidden="false" customHeight="false" outlineLevel="0" collapsed="false">
      <c r="A50" s="39" t="n">
        <v>34</v>
      </c>
      <c r="B50" s="40" t="s">
        <v>234</v>
      </c>
      <c r="C50" s="40" t="s">
        <v>132</v>
      </c>
      <c r="D50" s="40" t="s">
        <v>115</v>
      </c>
      <c r="E50" s="41" t="n">
        <v>19981</v>
      </c>
      <c r="F50" s="39" t="s">
        <v>99</v>
      </c>
      <c r="G50" s="41" t="n">
        <v>35369</v>
      </c>
      <c r="H50" s="39" t="s">
        <v>94</v>
      </c>
      <c r="I50" s="42" t="s">
        <v>235</v>
      </c>
      <c r="J50" s="0" t="str">
        <f aca="false">B50&amp;" "&amp;LEFT(C50)&amp;"."&amp;LEFT(D50)&amp;"."</f>
        <v>Каратова Л.В.</v>
      </c>
      <c r="K50" s="0" t="e">
        <f aca="true">INT(ДОЛЯГОДА(E50,TODAY()))</f>
        <v>#NAME?</v>
      </c>
      <c r="L50" s="0" t="e">
        <f aca="true">INT(ДОЛЯГОДА(G50,TODAY()))</f>
        <v>#NAME?</v>
      </c>
    </row>
    <row r="51" customFormat="false" ht="12.75" hidden="false" customHeight="false" outlineLevel="0" collapsed="false">
      <c r="A51" s="39" t="n">
        <v>63</v>
      </c>
      <c r="B51" s="40" t="s">
        <v>236</v>
      </c>
      <c r="C51" s="40" t="s">
        <v>85</v>
      </c>
      <c r="D51" s="40" t="s">
        <v>237</v>
      </c>
      <c r="E51" s="41" t="n">
        <v>19480</v>
      </c>
      <c r="F51" s="39" t="s">
        <v>99</v>
      </c>
      <c r="G51" s="41" t="n">
        <v>35369</v>
      </c>
      <c r="H51" s="39" t="s">
        <v>94</v>
      </c>
      <c r="I51" s="42" t="s">
        <v>193</v>
      </c>
      <c r="J51" s="0" t="str">
        <f aca="false">B51&amp;" "&amp;LEFT(C51)&amp;"."&amp;LEFT(D51)&amp;"."</f>
        <v>Тюжанкин В.В.</v>
      </c>
      <c r="K51" s="0" t="e">
        <f aca="true">INT(ДОЛЯГОДА(E51,TODAY()))</f>
        <v>#NAME?</v>
      </c>
      <c r="L51" s="0" t="e">
        <f aca="true">INT(ДОЛЯГОДА(G51,TODAY()))</f>
        <v>#NAME?</v>
      </c>
    </row>
    <row r="52" customFormat="false" ht="12.75" hidden="false" customHeight="false" outlineLevel="0" collapsed="false">
      <c r="A52" s="39" t="n">
        <v>51</v>
      </c>
      <c r="B52" s="40" t="s">
        <v>238</v>
      </c>
      <c r="C52" s="40" t="s">
        <v>117</v>
      </c>
      <c r="D52" s="40" t="s">
        <v>115</v>
      </c>
      <c r="E52" s="41" t="n">
        <v>21883</v>
      </c>
      <c r="F52" s="39" t="s">
        <v>87</v>
      </c>
      <c r="G52" s="41" t="n">
        <v>35795</v>
      </c>
      <c r="H52" s="39" t="s">
        <v>88</v>
      </c>
      <c r="I52" s="42" t="s">
        <v>189</v>
      </c>
      <c r="J52" s="0" t="str">
        <f aca="false">B52&amp;" "&amp;LEFT(C52)&amp;"."&amp;LEFT(D52)&amp;"."</f>
        <v>Нестерова Т.В.</v>
      </c>
      <c r="K52" s="0" t="e">
        <f aca="true">INT(ДОЛЯГОДА(E52,TODAY()))</f>
        <v>#NAME?</v>
      </c>
      <c r="L52" s="0" t="e">
        <f aca="true">INT(ДОЛЯГОДА(G52,TODAY()))</f>
        <v>#NAME?</v>
      </c>
    </row>
    <row r="53" customFormat="false" ht="12.75" hidden="false" customHeight="false" outlineLevel="0" collapsed="false">
      <c r="A53" s="39" t="n">
        <v>69</v>
      </c>
      <c r="B53" s="40" t="s">
        <v>239</v>
      </c>
      <c r="C53" s="40" t="s">
        <v>240</v>
      </c>
      <c r="D53" s="40" t="s">
        <v>241</v>
      </c>
      <c r="E53" s="41" t="n">
        <v>17744</v>
      </c>
      <c r="F53" s="39" t="s">
        <v>87</v>
      </c>
      <c r="G53" s="41" t="n">
        <v>35818</v>
      </c>
      <c r="H53" s="39" t="s">
        <v>127</v>
      </c>
      <c r="I53" s="42" t="s">
        <v>185</v>
      </c>
      <c r="J53" s="0" t="str">
        <f aca="false">B53&amp;" "&amp;LEFT(C53)&amp;"."&amp;LEFT(D53)&amp;"."</f>
        <v>Чапковская Л.А.</v>
      </c>
      <c r="K53" s="0" t="e">
        <f aca="true">INT(ДОЛЯГОДА(E53,TODAY()))</f>
        <v>#NAME?</v>
      </c>
      <c r="L53" s="0" t="e">
        <f aca="true">INT(ДОЛЯГОДА(G53,TODAY()))</f>
        <v>#NAME?</v>
      </c>
    </row>
    <row r="54" customFormat="false" ht="12.75" hidden="false" customHeight="false" outlineLevel="0" collapsed="false">
      <c r="A54" s="39" t="n">
        <v>68</v>
      </c>
      <c r="B54" s="40" t="s">
        <v>242</v>
      </c>
      <c r="C54" s="40" t="s">
        <v>91</v>
      </c>
      <c r="D54" s="40" t="s">
        <v>243</v>
      </c>
      <c r="E54" s="41" t="n">
        <v>13791</v>
      </c>
      <c r="F54" s="39" t="s">
        <v>93</v>
      </c>
      <c r="G54" s="41" t="n">
        <v>35818</v>
      </c>
      <c r="H54" s="39" t="s">
        <v>88</v>
      </c>
      <c r="I54" s="42" t="s">
        <v>119</v>
      </c>
      <c r="J54" s="0" t="str">
        <f aca="false">B54&amp;" "&amp;LEFT(C54)&amp;"."&amp;LEFT(D54)&amp;"."</f>
        <v>Шиманович С.С.</v>
      </c>
      <c r="K54" s="0" t="e">
        <f aca="true">INT(ДОЛЯГОДА(E54,TODAY()))</f>
        <v>#NAME?</v>
      </c>
      <c r="L54" s="0" t="e">
        <f aca="true">INT(ДОЛЯГОДА(G54,TODAY()))</f>
        <v>#NAME?</v>
      </c>
    </row>
    <row r="55" customFormat="false" ht="12.75" hidden="false" customHeight="false" outlineLevel="0" collapsed="false">
      <c r="A55" s="39" t="n">
        <v>49</v>
      </c>
      <c r="B55" s="40" t="s">
        <v>244</v>
      </c>
      <c r="C55" s="40" t="s">
        <v>245</v>
      </c>
      <c r="D55" s="40" t="s">
        <v>246</v>
      </c>
      <c r="E55" s="41" t="n">
        <v>27707</v>
      </c>
      <c r="F55" s="39" t="s">
        <v>93</v>
      </c>
      <c r="G55" s="41" t="n">
        <v>35795</v>
      </c>
      <c r="H55" s="39" t="s">
        <v>247</v>
      </c>
      <c r="I55" s="42" t="s">
        <v>119</v>
      </c>
      <c r="J55" s="0" t="str">
        <f aca="false">B55&amp;" "&amp;LEFT(C55)&amp;"."&amp;LEFT(D55)&amp;"."</f>
        <v>Мисяков А.Н.</v>
      </c>
      <c r="K55" s="0" t="e">
        <f aca="true">INT(ДОЛЯГОДА(E55,TODAY()))</f>
        <v>#NAME?</v>
      </c>
      <c r="L55" s="0" t="e">
        <f aca="true">INT(ДОЛЯГОДА(G55,TODAY()))</f>
        <v>#NAME?</v>
      </c>
    </row>
    <row r="56" customFormat="false" ht="12.75" hidden="false" customHeight="false" outlineLevel="0" collapsed="false">
      <c r="A56" s="39" t="n">
        <v>70</v>
      </c>
      <c r="B56" s="40" t="s">
        <v>248</v>
      </c>
      <c r="C56" s="40" t="s">
        <v>249</v>
      </c>
      <c r="D56" s="40" t="s">
        <v>250</v>
      </c>
      <c r="E56" s="41" t="n">
        <v>20919</v>
      </c>
      <c r="F56" s="39" t="s">
        <v>93</v>
      </c>
      <c r="G56" s="41" t="n">
        <v>35818</v>
      </c>
      <c r="H56" s="39" t="s">
        <v>94</v>
      </c>
      <c r="I56" s="42" t="s">
        <v>119</v>
      </c>
      <c r="J56" s="0" t="str">
        <f aca="false">B56&amp;" "&amp;LEFT(C56)&amp;"."&amp;LEFT(D56)&amp;"."</f>
        <v>Чалевич А.А.</v>
      </c>
      <c r="K56" s="0" t="e">
        <f aca="true">INT(ДОЛЯГОДА(E56,TODAY()))</f>
        <v>#NAME?</v>
      </c>
      <c r="L56" s="0" t="e">
        <f aca="true">INT(ДОЛЯГОДА(G56,TODAY()))</f>
        <v>#NAME?</v>
      </c>
    </row>
    <row r="57" customFormat="false" ht="12.75" hidden="false" customHeight="false" outlineLevel="0" collapsed="false">
      <c r="A57" s="39" t="n">
        <v>25</v>
      </c>
      <c r="B57" s="40" t="s">
        <v>251</v>
      </c>
      <c r="C57" s="40" t="s">
        <v>117</v>
      </c>
      <c r="D57" s="40" t="s">
        <v>252</v>
      </c>
      <c r="E57" s="41" t="n">
        <v>25327</v>
      </c>
      <c r="F57" s="39" t="s">
        <v>99</v>
      </c>
      <c r="G57" s="41" t="n">
        <v>35795</v>
      </c>
      <c r="H57" s="39" t="s">
        <v>122</v>
      </c>
      <c r="I57" s="42" t="s">
        <v>253</v>
      </c>
      <c r="J57" s="0" t="str">
        <f aca="false">B57&amp;" "&amp;LEFT(C57)&amp;"."&amp;LEFT(D57)&amp;"."</f>
        <v>Жорова Т.В.</v>
      </c>
      <c r="K57" s="0" t="e">
        <f aca="true">INT(ДОЛЯГОДА(E57,TODAY()))</f>
        <v>#NAME?</v>
      </c>
      <c r="L57" s="0" t="e">
        <f aca="true">INT(ДОЛЯГОДА(G57,TODAY()))</f>
        <v>#NAME?</v>
      </c>
    </row>
    <row r="58" customFormat="false" ht="12.75" hidden="false" customHeight="false" outlineLevel="0" collapsed="false">
      <c r="A58" s="39" t="n">
        <v>59</v>
      </c>
      <c r="B58" s="40" t="s">
        <v>254</v>
      </c>
      <c r="C58" s="40" t="s">
        <v>221</v>
      </c>
      <c r="D58" s="40" t="s">
        <v>255</v>
      </c>
      <c r="E58" s="41" t="n">
        <v>21681</v>
      </c>
      <c r="F58" s="39" t="s">
        <v>99</v>
      </c>
      <c r="G58" s="41" t="n">
        <v>35818</v>
      </c>
      <c r="H58" s="39" t="s">
        <v>256</v>
      </c>
      <c r="I58" s="42" t="s">
        <v>257</v>
      </c>
      <c r="J58" s="0" t="str">
        <f aca="false">B58&amp;" "&amp;LEFT(C58)&amp;"."&amp;LEFT(D58)&amp;"."</f>
        <v>Самсончик И.Э.</v>
      </c>
      <c r="K58" s="0" t="e">
        <f aca="true">INT(ДОЛЯГОДА(E58,TODAY()))</f>
        <v>#NAME?</v>
      </c>
      <c r="L58" s="0" t="e">
        <f aca="true">INT(ДОЛЯГОДА(G58,TODAY()))</f>
        <v>#NAME?</v>
      </c>
    </row>
    <row r="59" customFormat="false" ht="12.75" hidden="false" customHeight="false" outlineLevel="0" collapsed="false">
      <c r="A59" s="39" t="n">
        <v>39</v>
      </c>
      <c r="B59" s="40" t="s">
        <v>258</v>
      </c>
      <c r="C59" s="40" t="s">
        <v>129</v>
      </c>
      <c r="D59" s="40" t="s">
        <v>111</v>
      </c>
      <c r="E59" s="41" t="n">
        <v>19524</v>
      </c>
      <c r="F59" s="39" t="s">
        <v>99</v>
      </c>
      <c r="G59" s="41" t="n">
        <v>35795</v>
      </c>
      <c r="H59" s="39" t="s">
        <v>94</v>
      </c>
      <c r="I59" s="42" t="s">
        <v>161</v>
      </c>
      <c r="J59" s="0" t="str">
        <f aca="false">B59&amp;" "&amp;LEFT(C59)&amp;"."&amp;LEFT(D59)&amp;"."</f>
        <v>Киреева И.И.</v>
      </c>
      <c r="K59" s="0" t="e">
        <f aca="true">INT(ДОЛЯГОДА(E59,TODAY()))</f>
        <v>#NAME?</v>
      </c>
      <c r="L59" s="0" t="e">
        <f aca="true">INT(ДОЛЯГОДА(G59,TODAY()))</f>
        <v>#NAME?</v>
      </c>
    </row>
    <row r="60" customFormat="false" ht="12.75" hidden="false" customHeight="false" outlineLevel="0" collapsed="false">
      <c r="A60" s="39" t="n">
        <v>35</v>
      </c>
      <c r="B60" s="40" t="s">
        <v>259</v>
      </c>
      <c r="C60" s="40" t="s">
        <v>260</v>
      </c>
      <c r="D60" s="40" t="s">
        <v>261</v>
      </c>
      <c r="E60" s="41" t="n">
        <v>21446</v>
      </c>
      <c r="F60" s="39" t="s">
        <v>99</v>
      </c>
      <c r="G60" s="41" t="n">
        <v>35818</v>
      </c>
      <c r="H60" s="39" t="s">
        <v>165</v>
      </c>
      <c r="I60" s="42" t="s">
        <v>95</v>
      </c>
      <c r="J60" s="0" t="str">
        <f aca="false">B60&amp;" "&amp;LEFT(C60)&amp;"."&amp;LEFT(D60)&amp;"."</f>
        <v>Клиндюк Ю.П.</v>
      </c>
      <c r="K60" s="0" t="e">
        <f aca="true">INT(ДОЛЯГОДА(E60,TODAY()))</f>
        <v>#NAME?</v>
      </c>
      <c r="L60" s="0" t="e">
        <f aca="true">INT(ДОЛЯГОДА(G60,TODAY()))</f>
        <v>#NAME?</v>
      </c>
    </row>
    <row r="61" customFormat="false" ht="12.75" hidden="false" customHeight="false" outlineLevel="0" collapsed="false">
      <c r="A61" s="39" t="n">
        <v>71</v>
      </c>
      <c r="B61" s="40" t="s">
        <v>262</v>
      </c>
      <c r="C61" s="40" t="s">
        <v>263</v>
      </c>
      <c r="D61" s="40" t="s">
        <v>264</v>
      </c>
      <c r="E61" s="41" t="n">
        <v>16405</v>
      </c>
      <c r="F61" s="39" t="s">
        <v>99</v>
      </c>
      <c r="G61" s="41" t="n">
        <v>35795</v>
      </c>
      <c r="H61" s="39" t="s">
        <v>94</v>
      </c>
      <c r="I61" s="42" t="s">
        <v>233</v>
      </c>
      <c r="J61" s="0" t="str">
        <f aca="false">B61&amp;" "&amp;LEFT(C61)&amp;"."&amp;LEFT(D61)&amp;"."</f>
        <v>Филитович В.В.</v>
      </c>
      <c r="K61" s="0" t="e">
        <f aca="true">INT(ДОЛЯГОДА(E61,TODAY()))</f>
        <v>#NAME?</v>
      </c>
      <c r="L61" s="0" t="e">
        <f aca="true">INT(ДОЛЯГОДА(G61,TODAY()))</f>
        <v>#NAME?</v>
      </c>
    </row>
    <row r="62" customFormat="false" ht="12.75" hidden="false" customHeight="false" outlineLevel="0" collapsed="false">
      <c r="A62" s="39" t="n">
        <v>18</v>
      </c>
      <c r="B62" s="40" t="s">
        <v>265</v>
      </c>
      <c r="C62" s="40" t="s">
        <v>102</v>
      </c>
      <c r="D62" s="40" t="s">
        <v>266</v>
      </c>
      <c r="E62" s="41" t="n">
        <v>21916</v>
      </c>
      <c r="F62" s="39" t="s">
        <v>87</v>
      </c>
      <c r="G62" s="41" t="n">
        <v>35909</v>
      </c>
      <c r="H62" s="39" t="s">
        <v>94</v>
      </c>
      <c r="I62" s="42" t="s">
        <v>185</v>
      </c>
      <c r="J62" s="0" t="str">
        <f aca="false">B62&amp;" "&amp;LEFT(C62)&amp;"."&amp;LEFT(D62)&amp;"."</f>
        <v>Гринько Н.Н.</v>
      </c>
      <c r="K62" s="0" t="e">
        <f aca="true">INT(ДОЛЯГОДА(E62,TODAY()))</f>
        <v>#NAME?</v>
      </c>
      <c r="L62" s="0" t="e">
        <f aca="true">INT(ДОЛЯГОДА(G62,TODAY()))</f>
        <v>#NAME?</v>
      </c>
    </row>
    <row r="63" customFormat="false" ht="12.75" hidden="false" customHeight="false" outlineLevel="0" collapsed="false">
      <c r="A63" s="39" t="n">
        <v>29</v>
      </c>
      <c r="B63" s="40" t="s">
        <v>267</v>
      </c>
      <c r="C63" s="40" t="s">
        <v>268</v>
      </c>
      <c r="D63" s="40" t="s">
        <v>118</v>
      </c>
      <c r="E63" s="41" t="n">
        <v>26111</v>
      </c>
      <c r="F63" s="39" t="s">
        <v>87</v>
      </c>
      <c r="G63" s="41" t="n">
        <v>36191</v>
      </c>
      <c r="H63" s="39" t="s">
        <v>94</v>
      </c>
      <c r="I63" s="42" t="s">
        <v>269</v>
      </c>
      <c r="J63" s="0" t="str">
        <f aca="false">B63&amp;" "&amp;LEFT(C63)&amp;"."&amp;LEFT(D63)&amp;"."</f>
        <v>Земская О.Н.</v>
      </c>
      <c r="K63" s="0" t="e">
        <f aca="true">INT(ДОЛЯГОДА(E63,TODAY()))</f>
        <v>#NAME?</v>
      </c>
      <c r="L63" s="0" t="e">
        <f aca="true">INT(ДОЛЯГОДА(G63,TODAY()))</f>
        <v>#NAME?</v>
      </c>
    </row>
    <row r="64" customFormat="false" ht="12.75" hidden="false" customHeight="false" outlineLevel="0" collapsed="false">
      <c r="A64" s="39" t="n">
        <v>66</v>
      </c>
      <c r="B64" s="40" t="s">
        <v>270</v>
      </c>
      <c r="C64" s="40" t="s">
        <v>271</v>
      </c>
      <c r="D64" s="40" t="s">
        <v>272</v>
      </c>
      <c r="E64" s="41" t="n">
        <v>20641</v>
      </c>
      <c r="F64" s="39" t="s">
        <v>87</v>
      </c>
      <c r="G64" s="41" t="n">
        <v>35877</v>
      </c>
      <c r="H64" s="39" t="s">
        <v>94</v>
      </c>
      <c r="I64" s="42" t="s">
        <v>119</v>
      </c>
      <c r="J64" s="0" t="str">
        <f aca="false">B64&amp;" "&amp;LEFT(C64)&amp;"."&amp;LEFT(D64)&amp;"."</f>
        <v>Шакаль  А.Ф.</v>
      </c>
      <c r="K64" s="0" t="e">
        <f aca="true">INT(ДОЛЯГОДА(E64,TODAY()))</f>
        <v>#NAME?</v>
      </c>
      <c r="L64" s="0" t="e">
        <f aca="true">INT(ДОЛЯГОДА(G64,TODAY()))</f>
        <v>#NAME?</v>
      </c>
    </row>
    <row r="65" customFormat="false" ht="12.75" hidden="false" customHeight="false" outlineLevel="0" collapsed="false">
      <c r="A65" s="39" t="n">
        <v>6</v>
      </c>
      <c r="B65" s="40" t="s">
        <v>273</v>
      </c>
      <c r="C65" s="40" t="s">
        <v>145</v>
      </c>
      <c r="D65" s="40" t="s">
        <v>226</v>
      </c>
      <c r="E65" s="41" t="n">
        <v>11749</v>
      </c>
      <c r="F65" s="39" t="s">
        <v>274</v>
      </c>
      <c r="G65" s="41" t="n">
        <v>35936</v>
      </c>
      <c r="H65" s="39" t="s">
        <v>275</v>
      </c>
      <c r="I65" s="42"/>
      <c r="J65" s="0" t="str">
        <f aca="false">B65&amp;" "&amp;LEFT(C65)&amp;"."&amp;LEFT(D65)&amp;"."</f>
        <v>Бобков В.В.</v>
      </c>
      <c r="K65" s="0" t="e">
        <f aca="true">INT(ДОЛЯГОДА(E65,TODAY()))</f>
        <v>#NAME?</v>
      </c>
      <c r="L65" s="0" t="e">
        <f aca="true">INT(ДОЛЯГОДА(G65,TODAY()))</f>
        <v>#NAME?</v>
      </c>
    </row>
    <row r="66" customFormat="false" ht="12.75" hidden="false" customHeight="false" outlineLevel="0" collapsed="false">
      <c r="A66" s="39" t="n">
        <v>31</v>
      </c>
      <c r="B66" s="40" t="s">
        <v>176</v>
      </c>
      <c r="C66" s="40" t="s">
        <v>276</v>
      </c>
      <c r="D66" s="40" t="s">
        <v>272</v>
      </c>
      <c r="E66" s="41" t="n">
        <v>15185</v>
      </c>
      <c r="F66" s="39" t="s">
        <v>93</v>
      </c>
      <c r="G66" s="41" t="n">
        <v>35877</v>
      </c>
      <c r="H66" s="39" t="s">
        <v>94</v>
      </c>
      <c r="I66" s="42" t="s">
        <v>119</v>
      </c>
      <c r="J66" s="0" t="str">
        <f aca="false">B66&amp;" "&amp;LEFT(C66)&amp;"."&amp;LEFT(D66)&amp;"."</f>
        <v>Зенькович А.Ф.</v>
      </c>
      <c r="K66" s="0" t="e">
        <f aca="true">INT(ДОЛЯГОДА(E66,TODAY()))</f>
        <v>#NAME?</v>
      </c>
      <c r="L66" s="0" t="e">
        <f aca="true">INT(ДОЛЯГОДА(G66,TODAY()))</f>
        <v>#NAME?</v>
      </c>
    </row>
    <row r="67" customFormat="false" ht="12.75" hidden="false" customHeight="false" outlineLevel="0" collapsed="false">
      <c r="A67" s="39" t="n">
        <v>22</v>
      </c>
      <c r="B67" s="40" t="s">
        <v>277</v>
      </c>
      <c r="C67" s="40" t="s">
        <v>163</v>
      </c>
      <c r="D67" s="40" t="s">
        <v>278</v>
      </c>
      <c r="E67" s="41" t="n">
        <v>25422</v>
      </c>
      <c r="F67" s="39" t="s">
        <v>93</v>
      </c>
      <c r="G67" s="41" t="n">
        <v>35936</v>
      </c>
      <c r="H67" s="39" t="s">
        <v>94</v>
      </c>
      <c r="I67" s="42" t="s">
        <v>122</v>
      </c>
      <c r="J67" s="0" t="str">
        <f aca="false">B67&amp;" "&amp;LEFT(C67)&amp;"."&amp;LEFT(D67)&amp;"."</f>
        <v>Езерская Е.С.</v>
      </c>
      <c r="K67" s="0" t="e">
        <f aca="true">INT(ДОЛЯГОДА(E67,TODAY()))</f>
        <v>#NAME?</v>
      </c>
      <c r="L67" s="0" t="e">
        <f aca="true">INT(ДОЛЯГОДА(G67,TODAY()))</f>
        <v>#NAME?</v>
      </c>
    </row>
    <row r="68" customFormat="false" ht="12.75" hidden="false" customHeight="false" outlineLevel="0" collapsed="false">
      <c r="A68" s="39" t="n">
        <v>28</v>
      </c>
      <c r="B68" s="40" t="s">
        <v>279</v>
      </c>
      <c r="C68" s="40" t="s">
        <v>280</v>
      </c>
      <c r="D68" s="40" t="s">
        <v>281</v>
      </c>
      <c r="E68" s="41" t="n">
        <v>28157</v>
      </c>
      <c r="F68" s="39" t="s">
        <v>93</v>
      </c>
      <c r="G68" s="41" t="n">
        <v>35936</v>
      </c>
      <c r="H68" s="39" t="s">
        <v>282</v>
      </c>
      <c r="I68" s="42" t="s">
        <v>108</v>
      </c>
      <c r="J68" s="0" t="str">
        <f aca="false">B68&amp;" "&amp;LEFT(C68)&amp;"."&amp;LEFT(D68)&amp;"."</f>
        <v>Заливако М.С.</v>
      </c>
      <c r="K68" s="0" t="e">
        <f aca="true">INT(ДОЛЯГОДА(E68,TODAY()))</f>
        <v>#NAME?</v>
      </c>
      <c r="L68" s="0" t="e">
        <f aca="true">INT(ДОЛЯГОДА(G68,TODAY()))</f>
        <v>#NAME?</v>
      </c>
    </row>
    <row r="69" customFormat="false" ht="12.75" hidden="false" customHeight="false" outlineLevel="0" collapsed="false">
      <c r="A69" s="39" t="n">
        <v>4</v>
      </c>
      <c r="B69" s="40" t="s">
        <v>283</v>
      </c>
      <c r="C69" s="40" t="s">
        <v>163</v>
      </c>
      <c r="D69" s="40" t="s">
        <v>154</v>
      </c>
      <c r="E69" s="41" t="n">
        <v>23571</v>
      </c>
      <c r="F69" s="39" t="s">
        <v>93</v>
      </c>
      <c r="G69" s="41" t="n">
        <v>36027</v>
      </c>
      <c r="H69" s="39" t="s">
        <v>94</v>
      </c>
      <c r="I69" s="42" t="s">
        <v>134</v>
      </c>
      <c r="J69" s="0" t="str">
        <f aca="false">B69&amp;" "&amp;LEFT(C69)&amp;"."&amp;LEFT(D69)&amp;"."</f>
        <v>Бельская Е.А.</v>
      </c>
      <c r="K69" s="0" t="e">
        <f aca="true">INT(ДОЛЯГОДА(E69,TODAY()))</f>
        <v>#NAME?</v>
      </c>
      <c r="L69" s="0" t="e">
        <f aca="true">INT(ДОЛЯГОДА(G69,TODAY()))</f>
        <v>#NAME?</v>
      </c>
    </row>
    <row r="70" customFormat="false" ht="12.75" hidden="false" customHeight="false" outlineLevel="0" collapsed="false">
      <c r="A70" s="39" t="n">
        <v>67</v>
      </c>
      <c r="B70" s="40" t="s">
        <v>284</v>
      </c>
      <c r="C70" s="40" t="s">
        <v>106</v>
      </c>
      <c r="D70" s="40" t="s">
        <v>264</v>
      </c>
      <c r="E70" s="41" t="n">
        <v>18034</v>
      </c>
      <c r="F70" s="39" t="s">
        <v>93</v>
      </c>
      <c r="G70" s="41" t="n">
        <v>35877</v>
      </c>
      <c r="H70" s="39" t="s">
        <v>94</v>
      </c>
      <c r="I70" s="42" t="s">
        <v>119</v>
      </c>
      <c r="J70" s="0" t="str">
        <f aca="false">B70&amp;" "&amp;LEFT(C70)&amp;"."&amp;LEFT(D70)&amp;"."</f>
        <v>Шашкова В.В.</v>
      </c>
      <c r="K70" s="0" t="e">
        <f aca="true">INT(ДОЛЯГОДА(E70,TODAY()))</f>
        <v>#NAME?</v>
      </c>
      <c r="L70" s="0" t="e">
        <f aca="true">INT(ДОЛЯГОДА(G70,TODAY()))</f>
        <v>#NAME?</v>
      </c>
    </row>
    <row r="71" customFormat="false" ht="12.75" hidden="false" customHeight="false" outlineLevel="0" collapsed="false">
      <c r="A71" s="39" t="n">
        <v>44</v>
      </c>
      <c r="B71" s="40" t="s">
        <v>285</v>
      </c>
      <c r="C71" s="40" t="s">
        <v>85</v>
      </c>
      <c r="D71" s="40" t="s">
        <v>286</v>
      </c>
      <c r="E71" s="41" t="n">
        <v>23517</v>
      </c>
      <c r="F71" s="39" t="s">
        <v>99</v>
      </c>
      <c r="G71" s="41" t="n">
        <v>35877</v>
      </c>
      <c r="H71" s="39" t="s">
        <v>88</v>
      </c>
      <c r="I71" s="42" t="s">
        <v>127</v>
      </c>
      <c r="J71" s="0" t="str">
        <f aca="false">B71&amp;" "&amp;LEFT(C71)&amp;"."&amp;LEFT(D71)&amp;"."</f>
        <v>Кардаш В.В.</v>
      </c>
      <c r="K71" s="0" t="e">
        <f aca="true">INT(ДОЛЯГОДА(E71,TODAY()))</f>
        <v>#NAME?</v>
      </c>
      <c r="L71" s="0" t="e">
        <f aca="true">INT(ДОЛЯГОДА(G71,TODAY()))</f>
        <v>#NAME?</v>
      </c>
    </row>
    <row r="72" customFormat="false" ht="12.75" hidden="false" customHeight="false" outlineLevel="0" collapsed="false">
      <c r="A72" s="39" t="n">
        <v>27</v>
      </c>
      <c r="B72" s="40" t="s">
        <v>287</v>
      </c>
      <c r="C72" s="40" t="s">
        <v>288</v>
      </c>
      <c r="D72" s="40" t="s">
        <v>289</v>
      </c>
      <c r="E72" s="41" t="n">
        <v>15486</v>
      </c>
      <c r="F72" s="39" t="s">
        <v>99</v>
      </c>
      <c r="G72" s="41" t="n">
        <v>35936</v>
      </c>
      <c r="H72" s="39" t="s">
        <v>104</v>
      </c>
      <c r="I72" s="42" t="s">
        <v>290</v>
      </c>
      <c r="J72" s="0" t="str">
        <f aca="false">B72&amp;" "&amp;LEFT(C72)&amp;"."&amp;LEFT(D72)&amp;"."</f>
        <v>Забродский И.М.</v>
      </c>
      <c r="K72" s="0" t="e">
        <f aca="true">INT(ДОЛЯГОДА(E72,TODAY()))</f>
        <v>#NAME?</v>
      </c>
      <c r="L72" s="0" t="e">
        <f aca="true">INT(ДОЛЯГОДА(G72,TODAY()))</f>
        <v>#NAME?</v>
      </c>
    </row>
    <row r="73" customFormat="false" ht="12.75" hidden="false" customHeight="false" outlineLevel="0" collapsed="false">
      <c r="A73" s="39" t="n">
        <v>38</v>
      </c>
      <c r="B73" s="40" t="s">
        <v>291</v>
      </c>
      <c r="C73" s="40" t="s">
        <v>129</v>
      </c>
      <c r="D73" s="40" t="s">
        <v>292</v>
      </c>
      <c r="E73" s="41" t="n">
        <v>22272</v>
      </c>
      <c r="F73" s="39" t="s">
        <v>99</v>
      </c>
      <c r="G73" s="41" t="n">
        <v>35877</v>
      </c>
      <c r="H73" s="39" t="s">
        <v>94</v>
      </c>
      <c r="I73" s="42" t="s">
        <v>95</v>
      </c>
      <c r="J73" s="0" t="str">
        <f aca="false">B73&amp;" "&amp;LEFT(C73)&amp;"."&amp;LEFT(D73)&amp;"."</f>
        <v>Колтович И.П.</v>
      </c>
      <c r="K73" s="0" t="e">
        <f aca="true">INT(ДОЛЯГОДА(E73,TODAY()))</f>
        <v>#NAME?</v>
      </c>
      <c r="L73" s="0" t="e">
        <f aca="true">INT(ДОЛЯГОДА(G73,TODAY()))</f>
        <v>#NAME?</v>
      </c>
    </row>
    <row r="74" customFormat="false" ht="12.75" hidden="false" customHeight="false" outlineLevel="0" collapsed="false">
      <c r="A74" s="39" t="n">
        <v>42</v>
      </c>
      <c r="B74" s="40" t="s">
        <v>293</v>
      </c>
      <c r="C74" s="40" t="s">
        <v>153</v>
      </c>
      <c r="D74" s="40" t="s">
        <v>278</v>
      </c>
      <c r="E74" s="41" t="n">
        <v>21557</v>
      </c>
      <c r="F74" s="39" t="s">
        <v>99</v>
      </c>
      <c r="G74" s="41" t="n">
        <v>35936</v>
      </c>
      <c r="H74" s="39" t="s">
        <v>122</v>
      </c>
      <c r="I74" s="42" t="s">
        <v>95</v>
      </c>
      <c r="J74" s="0" t="str">
        <f aca="false">B74&amp;" "&amp;LEFT(C74)&amp;"."&amp;LEFT(D74)&amp;"."</f>
        <v>Кунаш Т.С.</v>
      </c>
      <c r="K74" s="0" t="e">
        <f aca="true">INT(ДОЛЯГОДА(E74,TODAY()))</f>
        <v>#NAME?</v>
      </c>
      <c r="L74" s="0" t="e">
        <f aca="true">INT(ДОЛЯГОДА(G74,TODAY()))</f>
        <v>#NAME?</v>
      </c>
    </row>
    <row r="75" customFormat="false" ht="12.75" hidden="false" customHeight="false" outlineLevel="0" collapsed="false">
      <c r="G75" s="0" t="s">
        <v>294</v>
      </c>
    </row>
    <row r="77" customFormat="false" ht="13.5" hidden="false" customHeight="false" outlineLevel="0" collapsed="false">
      <c r="A77" s="0" t="s">
        <v>295</v>
      </c>
    </row>
    <row r="78" customFormat="false" ht="26.25" hidden="false" customHeight="false" outlineLevel="0" collapsed="false">
      <c r="A78" s="35" t="s">
        <v>72</v>
      </c>
      <c r="B78" s="35" t="s">
        <v>73</v>
      </c>
      <c r="C78" s="35" t="s">
        <v>74</v>
      </c>
      <c r="D78" s="35" t="s">
        <v>75</v>
      </c>
      <c r="E78" s="36" t="s">
        <v>76</v>
      </c>
      <c r="F78" s="35" t="s">
        <v>77</v>
      </c>
      <c r="G78" s="36" t="s">
        <v>78</v>
      </c>
      <c r="H78" s="35" t="s">
        <v>79</v>
      </c>
      <c r="I78" s="37" t="s">
        <v>80</v>
      </c>
    </row>
    <row r="79" customFormat="false" ht="12.75" hidden="false" customHeight="false" outlineLevel="0" collapsed="false">
      <c r="A79" s="39" t="n">
        <v>47</v>
      </c>
      <c r="B79" s="40" t="s">
        <v>224</v>
      </c>
      <c r="C79" s="40" t="s">
        <v>225</v>
      </c>
      <c r="D79" s="40" t="s">
        <v>226</v>
      </c>
      <c r="E79" s="41"/>
      <c r="F79" s="39" t="s">
        <v>87</v>
      </c>
      <c r="G79" s="41" t="n">
        <v>35369</v>
      </c>
      <c r="H79" s="39" t="s">
        <v>94</v>
      </c>
      <c r="I79" s="42" t="s">
        <v>227</v>
      </c>
    </row>
    <row r="80" customFormat="false" ht="12.75" hidden="false" customHeight="false" outlineLevel="0" collapsed="false">
      <c r="A80" s="39"/>
      <c r="B80" s="40"/>
      <c r="C80" s="40"/>
      <c r="D80" s="40"/>
      <c r="E80" s="41"/>
      <c r="F80" s="39"/>
      <c r="G80" s="41"/>
      <c r="H80" s="39"/>
      <c r="I80" s="42"/>
    </row>
    <row r="81" customFormat="false" ht="12.75" hidden="false" customHeight="false" outlineLevel="0" collapsed="false">
      <c r="A81" s="39"/>
      <c r="B81" s="40"/>
      <c r="C81" s="40"/>
      <c r="D81" s="40"/>
      <c r="E81" s="41"/>
      <c r="F81" s="39"/>
      <c r="G81" s="41"/>
      <c r="H81" s="39"/>
      <c r="I81" s="42"/>
    </row>
    <row r="82" customFormat="false" ht="13.5" hidden="false" customHeight="false" outlineLevel="0" collapsed="false">
      <c r="A82" s="0" t="s">
        <v>296</v>
      </c>
    </row>
    <row r="83" customFormat="false" ht="26.25" hidden="false" customHeight="false" outlineLevel="0" collapsed="false">
      <c r="A83" s="35" t="s">
        <v>72</v>
      </c>
      <c r="B83" s="35" t="s">
        <v>73</v>
      </c>
      <c r="C83" s="35" t="s">
        <v>74</v>
      </c>
      <c r="D83" s="35" t="s">
        <v>75</v>
      </c>
      <c r="E83" s="36" t="s">
        <v>76</v>
      </c>
      <c r="F83" s="35" t="s">
        <v>77</v>
      </c>
      <c r="G83" s="36" t="s">
        <v>78</v>
      </c>
      <c r="H83" s="35" t="s">
        <v>79</v>
      </c>
      <c r="I83" s="37" t="s">
        <v>80</v>
      </c>
    </row>
    <row r="84" customFormat="false" ht="12.75" hidden="false" customHeight="false" outlineLevel="0" collapsed="false">
      <c r="A84" s="39" t="n">
        <v>29</v>
      </c>
      <c r="B84" s="40" t="s">
        <v>267</v>
      </c>
      <c r="C84" s="40" t="s">
        <v>268</v>
      </c>
      <c r="D84" s="40" t="s">
        <v>118</v>
      </c>
      <c r="E84" s="41" t="n">
        <v>26111</v>
      </c>
      <c r="F84" s="39" t="s">
        <v>87</v>
      </c>
      <c r="G84" s="41"/>
      <c r="H84" s="39" t="s">
        <v>94</v>
      </c>
      <c r="I84" s="42" t="s">
        <v>269</v>
      </c>
    </row>
    <row r="85" customFormat="false" ht="12.75" hidden="false" customHeight="false" outlineLevel="0" collapsed="false">
      <c r="A85" s="39" t="n">
        <v>16</v>
      </c>
      <c r="B85" s="40" t="s">
        <v>135</v>
      </c>
      <c r="C85" s="40" t="s">
        <v>102</v>
      </c>
      <c r="D85" s="40" t="s">
        <v>115</v>
      </c>
      <c r="E85" s="41" t="n">
        <v>21459</v>
      </c>
      <c r="F85" s="39" t="s">
        <v>99</v>
      </c>
      <c r="G85" s="41"/>
      <c r="H85" s="39" t="s">
        <v>94</v>
      </c>
      <c r="I85" s="42" t="s">
        <v>95</v>
      </c>
    </row>
    <row r="86" customFormat="false" ht="12.75" hidden="false" customHeight="false" outlineLevel="0" collapsed="false">
      <c r="A86" s="39" t="n">
        <v>1</v>
      </c>
      <c r="B86" s="40" t="s">
        <v>215</v>
      </c>
      <c r="C86" s="40" t="s">
        <v>163</v>
      </c>
      <c r="D86" s="40" t="s">
        <v>216</v>
      </c>
      <c r="E86" s="41" t="n">
        <v>21951</v>
      </c>
      <c r="F86" s="40" t="s">
        <v>217</v>
      </c>
      <c r="G86" s="43"/>
      <c r="H86" s="40" t="s">
        <v>94</v>
      </c>
      <c r="I86" s="42" t="s">
        <v>218</v>
      </c>
    </row>
    <row r="87" customFormat="false" ht="12.75" hidden="false" customHeight="false" outlineLevel="0" collapsed="false">
      <c r="A87" s="39" t="n">
        <v>19</v>
      </c>
      <c r="B87" s="40" t="s">
        <v>136</v>
      </c>
      <c r="C87" s="40" t="s">
        <v>137</v>
      </c>
      <c r="D87" s="40" t="s">
        <v>111</v>
      </c>
      <c r="E87" s="41" t="n">
        <v>18972</v>
      </c>
      <c r="F87" s="39" t="s">
        <v>138</v>
      </c>
      <c r="G87" s="43"/>
      <c r="H87" s="39" t="s">
        <v>94</v>
      </c>
      <c r="I87" s="42" t="s">
        <v>139</v>
      </c>
    </row>
    <row r="90" customFormat="false" ht="12.75" hidden="false" customHeight="false" outlineLevel="0" collapsed="false">
      <c r="A90" s="0" t="s">
        <v>297</v>
      </c>
    </row>
    <row r="91" customFormat="false" ht="12.75" hidden="false" customHeight="false" outlineLevel="0" collapsed="false">
      <c r="A91" s="0" t="s">
        <v>72</v>
      </c>
      <c r="B91" s="0" t="s">
        <v>73</v>
      </c>
      <c r="C91" s="0" t="s">
        <v>74</v>
      </c>
      <c r="D91" s="0" t="s">
        <v>75</v>
      </c>
      <c r="E91" s="44" t="s">
        <v>76</v>
      </c>
      <c r="F91" s="0" t="s">
        <v>77</v>
      </c>
      <c r="G91" s="44" t="s">
        <v>78</v>
      </c>
      <c r="H91" s="0" t="s">
        <v>79</v>
      </c>
      <c r="I91" s="0" t="s">
        <v>80</v>
      </c>
      <c r="J91" s="0" t="s">
        <v>81</v>
      </c>
      <c r="K91" s="0" t="s">
        <v>82</v>
      </c>
      <c r="L91" s="0" t="s">
        <v>83</v>
      </c>
    </row>
    <row r="92" customFormat="false" ht="12.75" hidden="false" customHeight="false" outlineLevel="0" collapsed="false">
      <c r="A92" s="0" t="n">
        <v>9</v>
      </c>
      <c r="B92" s="0" t="s">
        <v>96</v>
      </c>
      <c r="C92" s="0" t="s">
        <v>97</v>
      </c>
      <c r="D92" s="0" t="s">
        <v>98</v>
      </c>
      <c r="E92" s="45" t="n">
        <v>12179</v>
      </c>
      <c r="F92" s="0" t="s">
        <v>99</v>
      </c>
      <c r="G92" s="45" t="n">
        <v>21711</v>
      </c>
      <c r="H92" s="0" t="s">
        <v>94</v>
      </c>
      <c r="I92" s="0" t="s">
        <v>100</v>
      </c>
      <c r="J92" s="0" t="s">
        <v>298</v>
      </c>
      <c r="K92" s="0" t="n">
        <v>71</v>
      </c>
      <c r="L92" s="0" t="n">
        <v>45</v>
      </c>
    </row>
    <row r="93" customFormat="false" ht="12.75" hidden="false" customHeight="false" outlineLevel="0" collapsed="false">
      <c r="A93" s="0" t="n">
        <v>17</v>
      </c>
      <c r="B93" s="0" t="s">
        <v>124</v>
      </c>
      <c r="C93" s="0" t="s">
        <v>85</v>
      </c>
      <c r="D93" s="0" t="s">
        <v>125</v>
      </c>
      <c r="E93" s="45" t="n">
        <v>20747</v>
      </c>
      <c r="F93" s="0" t="s">
        <v>99</v>
      </c>
      <c r="G93" s="45" t="n">
        <v>31564</v>
      </c>
      <c r="H93" s="0" t="s">
        <v>126</v>
      </c>
      <c r="I93" s="0" t="s">
        <v>127</v>
      </c>
      <c r="J93" s="0" t="s">
        <v>299</v>
      </c>
      <c r="K93" s="0" t="n">
        <v>48</v>
      </c>
      <c r="L93" s="0" t="n">
        <v>18</v>
      </c>
    </row>
    <row r="94" customFormat="false" ht="12.75" hidden="false" customHeight="false" outlineLevel="0" collapsed="false">
      <c r="A94" s="0" t="n">
        <v>54</v>
      </c>
      <c r="B94" s="0" t="s">
        <v>158</v>
      </c>
      <c r="C94" s="0" t="s">
        <v>141</v>
      </c>
      <c r="D94" s="0" t="s">
        <v>159</v>
      </c>
      <c r="E94" s="45" t="n">
        <v>20690</v>
      </c>
      <c r="F94" s="0" t="s">
        <v>99</v>
      </c>
      <c r="G94" s="45" t="n">
        <v>33317</v>
      </c>
      <c r="H94" s="0" t="s">
        <v>160</v>
      </c>
      <c r="I94" s="0" t="s">
        <v>161</v>
      </c>
      <c r="J94" s="0" t="s">
        <v>300</v>
      </c>
      <c r="K94" s="0" t="n">
        <v>48</v>
      </c>
      <c r="L94" s="0" t="n">
        <v>13</v>
      </c>
    </row>
    <row r="95" customFormat="false" ht="12.75" hidden="false" customHeight="false" outlineLevel="0" collapsed="false">
      <c r="A95" s="0" t="n">
        <v>56</v>
      </c>
      <c r="B95" s="0" t="s">
        <v>162</v>
      </c>
      <c r="C95" s="0" t="s">
        <v>163</v>
      </c>
      <c r="D95" s="0" t="s">
        <v>164</v>
      </c>
      <c r="E95" s="45" t="n">
        <v>24227</v>
      </c>
      <c r="F95" s="0" t="s">
        <v>99</v>
      </c>
      <c r="G95" s="45" t="n">
        <v>33606</v>
      </c>
      <c r="H95" s="0" t="s">
        <v>165</v>
      </c>
      <c r="I95" s="0" t="s">
        <v>166</v>
      </c>
      <c r="J95" s="0" t="s">
        <v>301</v>
      </c>
      <c r="K95" s="0" t="n">
        <v>38</v>
      </c>
      <c r="L95" s="0" t="n">
        <v>13</v>
      </c>
    </row>
    <row r="96" customFormat="false" ht="12.75" hidden="false" customHeight="false" outlineLevel="0" collapsed="false">
      <c r="A96" s="0" t="n">
        <v>62</v>
      </c>
      <c r="B96" s="0" t="s">
        <v>197</v>
      </c>
      <c r="C96" s="0" t="s">
        <v>198</v>
      </c>
      <c r="D96" s="0" t="s">
        <v>92</v>
      </c>
      <c r="E96" s="45" t="n">
        <v>17888</v>
      </c>
      <c r="F96" s="0" t="s">
        <v>99</v>
      </c>
      <c r="G96" s="45" t="n">
        <v>34087</v>
      </c>
      <c r="H96" s="0" t="s">
        <v>199</v>
      </c>
      <c r="I96" s="0" t="s">
        <v>193</v>
      </c>
      <c r="J96" s="0" t="s">
        <v>302</v>
      </c>
      <c r="K96" s="0" t="n">
        <v>56</v>
      </c>
      <c r="L96" s="0" t="n">
        <v>11</v>
      </c>
    </row>
    <row r="97" customFormat="false" ht="12.75" hidden="false" customHeight="false" outlineLevel="0" collapsed="false">
      <c r="A97" s="0" t="n">
        <v>33</v>
      </c>
      <c r="B97" s="0" t="s">
        <v>200</v>
      </c>
      <c r="C97" s="0" t="s">
        <v>117</v>
      </c>
      <c r="D97" s="0" t="s">
        <v>111</v>
      </c>
      <c r="E97" s="45" t="n">
        <v>19667</v>
      </c>
      <c r="F97" s="0" t="s">
        <v>99</v>
      </c>
      <c r="G97" s="45" t="n">
        <v>34220</v>
      </c>
      <c r="H97" s="0" t="s">
        <v>94</v>
      </c>
      <c r="I97" s="0" t="s">
        <v>193</v>
      </c>
      <c r="J97" s="0" t="s">
        <v>303</v>
      </c>
      <c r="K97" s="0" t="n">
        <v>51</v>
      </c>
      <c r="L97" s="0" t="n">
        <v>11</v>
      </c>
    </row>
    <row r="98" customFormat="false" ht="12.75" hidden="false" customHeight="false" outlineLevel="0" collapsed="false">
      <c r="A98" s="0" t="n">
        <v>32</v>
      </c>
      <c r="B98" s="0" t="s">
        <v>201</v>
      </c>
      <c r="C98" s="0" t="s">
        <v>202</v>
      </c>
      <c r="D98" s="0" t="s">
        <v>98</v>
      </c>
      <c r="E98" s="45" t="n">
        <v>16349</v>
      </c>
      <c r="F98" s="0" t="s">
        <v>99</v>
      </c>
      <c r="G98" s="45" t="n">
        <v>34261</v>
      </c>
      <c r="H98" s="0" t="s">
        <v>88</v>
      </c>
      <c r="I98" s="0" t="s">
        <v>203</v>
      </c>
      <c r="J98" s="0" t="s">
        <v>304</v>
      </c>
      <c r="K98" s="0" t="n">
        <v>60</v>
      </c>
      <c r="L98" s="0" t="n">
        <v>11</v>
      </c>
    </row>
    <row r="99" customFormat="false" ht="12.75" hidden="false" customHeight="false" outlineLevel="0" collapsed="false">
      <c r="A99" s="0" t="n">
        <v>61</v>
      </c>
      <c r="B99" s="0" t="s">
        <v>231</v>
      </c>
      <c r="C99" s="0" t="s">
        <v>232</v>
      </c>
      <c r="D99" s="0" t="s">
        <v>92</v>
      </c>
      <c r="E99" s="45" t="n">
        <v>18283</v>
      </c>
      <c r="F99" s="0" t="s">
        <v>99</v>
      </c>
      <c r="G99" s="45" t="n">
        <v>35369</v>
      </c>
      <c r="H99" s="0" t="s">
        <v>165</v>
      </c>
      <c r="I99" s="0" t="s">
        <v>233</v>
      </c>
      <c r="J99" s="0" t="s">
        <v>305</v>
      </c>
      <c r="K99" s="0" t="n">
        <v>55</v>
      </c>
      <c r="L99" s="0" t="n">
        <v>8</v>
      </c>
    </row>
    <row r="100" customFormat="false" ht="12.75" hidden="false" customHeight="false" outlineLevel="0" collapsed="false">
      <c r="A100" s="0" t="n">
        <v>25</v>
      </c>
      <c r="B100" s="0" t="s">
        <v>251</v>
      </c>
      <c r="C100" s="0" t="s">
        <v>117</v>
      </c>
      <c r="D100" s="0" t="s">
        <v>252</v>
      </c>
      <c r="E100" s="45" t="n">
        <v>25327</v>
      </c>
      <c r="F100" s="0" t="s">
        <v>99</v>
      </c>
      <c r="G100" s="45" t="n">
        <v>35795</v>
      </c>
      <c r="H100" s="0" t="s">
        <v>122</v>
      </c>
      <c r="I100" s="0" t="s">
        <v>253</v>
      </c>
      <c r="J100" s="0" t="s">
        <v>306</v>
      </c>
      <c r="K100" s="0" t="n">
        <v>35</v>
      </c>
      <c r="L100" s="0" t="n">
        <v>7</v>
      </c>
    </row>
    <row r="101" customFormat="false" ht="12.75" hidden="false" customHeight="false" outlineLevel="0" collapsed="false">
      <c r="A101" s="0" t="n">
        <v>59</v>
      </c>
      <c r="B101" s="0" t="s">
        <v>254</v>
      </c>
      <c r="C101" s="0" t="s">
        <v>221</v>
      </c>
      <c r="D101" s="0" t="s">
        <v>255</v>
      </c>
      <c r="E101" s="45" t="n">
        <v>21681</v>
      </c>
      <c r="F101" s="0" t="s">
        <v>99</v>
      </c>
      <c r="G101" s="45" t="n">
        <v>35818</v>
      </c>
      <c r="H101" s="0" t="s">
        <v>256</v>
      </c>
      <c r="I101" s="0" t="s">
        <v>257</v>
      </c>
      <c r="J101" s="0" t="s">
        <v>307</v>
      </c>
      <c r="K101" s="0" t="n">
        <v>45</v>
      </c>
      <c r="L101" s="0" t="n">
        <v>7</v>
      </c>
    </row>
    <row r="102" customFormat="false" ht="12.75" hidden="false" customHeight="false" outlineLevel="0" collapsed="false">
      <c r="A102" s="0" t="n">
        <v>44</v>
      </c>
      <c r="B102" s="0" t="s">
        <v>285</v>
      </c>
      <c r="C102" s="0" t="s">
        <v>85</v>
      </c>
      <c r="D102" s="0" t="s">
        <v>286</v>
      </c>
      <c r="E102" s="45" t="n">
        <v>23517</v>
      </c>
      <c r="F102" s="0" t="s">
        <v>99</v>
      </c>
      <c r="G102" s="45" t="n">
        <v>35877</v>
      </c>
      <c r="H102" s="0" t="s">
        <v>88</v>
      </c>
      <c r="I102" s="0" t="s">
        <v>127</v>
      </c>
      <c r="J102" s="0" t="s">
        <v>308</v>
      </c>
      <c r="K102" s="0" t="n">
        <v>40</v>
      </c>
      <c r="L102" s="0" t="n">
        <v>6</v>
      </c>
    </row>
    <row r="103" customFormat="false" ht="12.75" hidden="false" customHeight="false" outlineLevel="0" collapsed="false">
      <c r="A103" s="0" t="n">
        <v>27</v>
      </c>
      <c r="B103" s="0" t="s">
        <v>287</v>
      </c>
      <c r="C103" s="0" t="s">
        <v>288</v>
      </c>
      <c r="D103" s="0" t="s">
        <v>289</v>
      </c>
      <c r="E103" s="45" t="n">
        <v>15486</v>
      </c>
      <c r="F103" s="0" t="s">
        <v>99</v>
      </c>
      <c r="G103" s="45" t="n">
        <v>35936</v>
      </c>
      <c r="H103" s="0" t="s">
        <v>104</v>
      </c>
      <c r="I103" s="0" t="s">
        <v>290</v>
      </c>
      <c r="J103" s="0" t="s">
        <v>309</v>
      </c>
      <c r="K103" s="0" t="n">
        <v>62</v>
      </c>
      <c r="L103" s="0" t="n">
        <v>6</v>
      </c>
    </row>
    <row r="104" customFormat="false" ht="12.75" hidden="false" customHeight="false" outlineLevel="0" collapsed="false">
      <c r="A104" s="0" t="n">
        <v>2</v>
      </c>
      <c r="B104" s="0" t="s">
        <v>101</v>
      </c>
      <c r="C104" s="0" t="s">
        <v>102</v>
      </c>
      <c r="D104" s="0" t="s">
        <v>103</v>
      </c>
      <c r="E104" s="45" t="n">
        <v>21127</v>
      </c>
      <c r="F104" s="0" t="s">
        <v>99</v>
      </c>
      <c r="G104" s="45" t="n">
        <v>21711</v>
      </c>
      <c r="H104" s="0" t="s">
        <v>104</v>
      </c>
      <c r="I104" s="0" t="s">
        <v>95</v>
      </c>
      <c r="J104" s="0" t="s">
        <v>310</v>
      </c>
      <c r="K104" s="0" t="n">
        <v>47</v>
      </c>
      <c r="L104" s="0" t="n">
        <v>45</v>
      </c>
    </row>
    <row r="105" customFormat="false" ht="12.75" hidden="false" customHeight="false" outlineLevel="0" collapsed="false">
      <c r="A105" s="0" t="n">
        <v>8</v>
      </c>
      <c r="B105" s="0" t="s">
        <v>128</v>
      </c>
      <c r="C105" s="0" t="s">
        <v>129</v>
      </c>
      <c r="D105" s="0" t="s">
        <v>118</v>
      </c>
      <c r="E105" s="45" t="n">
        <v>20004</v>
      </c>
      <c r="F105" s="0" t="s">
        <v>99</v>
      </c>
      <c r="G105" s="45" t="n">
        <v>31564</v>
      </c>
      <c r="H105" s="0" t="s">
        <v>94</v>
      </c>
      <c r="I105" s="0" t="s">
        <v>130</v>
      </c>
      <c r="J105" s="0" t="s">
        <v>311</v>
      </c>
      <c r="K105" s="0" t="n">
        <v>50</v>
      </c>
      <c r="L105" s="0" t="n">
        <v>18</v>
      </c>
    </row>
    <row r="106" customFormat="false" ht="12.75" hidden="false" customHeight="false" outlineLevel="0" collapsed="false">
      <c r="A106" s="0" t="n">
        <v>14</v>
      </c>
      <c r="B106" s="0" t="s">
        <v>167</v>
      </c>
      <c r="C106" s="0" t="s">
        <v>114</v>
      </c>
      <c r="D106" s="0" t="s">
        <v>168</v>
      </c>
      <c r="E106" s="45" t="n">
        <v>18037</v>
      </c>
      <c r="F106" s="0" t="s">
        <v>99</v>
      </c>
      <c r="G106" s="45" t="n">
        <v>33317</v>
      </c>
      <c r="H106" s="0" t="s">
        <v>165</v>
      </c>
      <c r="I106" s="0" t="s">
        <v>95</v>
      </c>
      <c r="J106" s="0" t="s">
        <v>312</v>
      </c>
      <c r="K106" s="0" t="n">
        <v>55</v>
      </c>
      <c r="L106" s="0" t="n">
        <v>13</v>
      </c>
    </row>
    <row r="107" customFormat="false" ht="12.75" hidden="false" customHeight="false" outlineLevel="0" collapsed="false">
      <c r="A107" s="0" t="n">
        <v>15</v>
      </c>
      <c r="B107" s="0" t="s">
        <v>169</v>
      </c>
      <c r="C107" s="0" t="s">
        <v>141</v>
      </c>
      <c r="D107" s="0" t="s">
        <v>107</v>
      </c>
      <c r="E107" s="45" t="n">
        <v>18885</v>
      </c>
      <c r="F107" s="0" t="s">
        <v>99</v>
      </c>
      <c r="G107" s="45" t="n">
        <v>33606</v>
      </c>
      <c r="H107" s="0" t="s">
        <v>122</v>
      </c>
      <c r="I107" s="0" t="s">
        <v>123</v>
      </c>
      <c r="J107" s="0" t="s">
        <v>313</v>
      </c>
      <c r="K107" s="0" t="n">
        <v>53</v>
      </c>
      <c r="L107" s="0" t="n">
        <v>13</v>
      </c>
    </row>
    <row r="108" customFormat="false" ht="12.75" hidden="false" customHeight="false" outlineLevel="0" collapsed="false">
      <c r="A108" s="0" t="n">
        <v>16</v>
      </c>
      <c r="B108" s="0" t="s">
        <v>135</v>
      </c>
      <c r="C108" s="0" t="s">
        <v>102</v>
      </c>
      <c r="D108" s="0" t="s">
        <v>115</v>
      </c>
      <c r="E108" s="45" t="n">
        <v>21459</v>
      </c>
      <c r="F108" s="0" t="s">
        <v>99</v>
      </c>
      <c r="G108" s="45" t="n">
        <v>31949</v>
      </c>
      <c r="H108" s="0" t="s">
        <v>94</v>
      </c>
      <c r="I108" s="0" t="s">
        <v>95</v>
      </c>
      <c r="J108" s="0" t="s">
        <v>314</v>
      </c>
      <c r="K108" s="0" t="n">
        <v>46</v>
      </c>
      <c r="L108" s="0" t="n">
        <v>17</v>
      </c>
    </row>
    <row r="109" customFormat="false" ht="12.75" hidden="false" customHeight="false" outlineLevel="0" collapsed="false">
      <c r="A109" s="0" t="n">
        <v>23</v>
      </c>
      <c r="B109" s="0" t="s">
        <v>204</v>
      </c>
      <c r="C109" s="0" t="s">
        <v>205</v>
      </c>
      <c r="D109" s="0" t="s">
        <v>92</v>
      </c>
      <c r="E109" s="45" t="n">
        <v>15356</v>
      </c>
      <c r="F109" s="0" t="s">
        <v>99</v>
      </c>
      <c r="G109" s="45" t="n">
        <v>34220</v>
      </c>
      <c r="H109" s="0" t="s">
        <v>206</v>
      </c>
      <c r="I109" s="0" t="s">
        <v>207</v>
      </c>
      <c r="J109" s="0" t="s">
        <v>315</v>
      </c>
      <c r="K109" s="0" t="n">
        <v>63</v>
      </c>
      <c r="L109" s="0" t="n">
        <v>11</v>
      </c>
    </row>
    <row r="110" customFormat="false" ht="12.75" hidden="false" customHeight="false" outlineLevel="0" collapsed="false">
      <c r="A110" s="0" t="n">
        <v>36</v>
      </c>
      <c r="B110" s="0" t="s">
        <v>208</v>
      </c>
      <c r="C110" s="0" t="s">
        <v>198</v>
      </c>
      <c r="D110" s="0" t="s">
        <v>209</v>
      </c>
      <c r="E110" s="45" t="n">
        <v>23552</v>
      </c>
      <c r="F110" s="0" t="s">
        <v>99</v>
      </c>
      <c r="G110" s="45" t="n">
        <v>34261</v>
      </c>
      <c r="H110" s="0" t="s">
        <v>165</v>
      </c>
      <c r="I110" s="0" t="s">
        <v>193</v>
      </c>
      <c r="J110" s="0" t="s">
        <v>316</v>
      </c>
      <c r="K110" s="0" t="n">
        <v>40</v>
      </c>
      <c r="L110" s="0" t="n">
        <v>11</v>
      </c>
    </row>
    <row r="111" customFormat="false" ht="12.75" hidden="false" customHeight="false" outlineLevel="0" collapsed="false">
      <c r="A111" s="0" t="n">
        <v>34</v>
      </c>
      <c r="B111" s="0" t="s">
        <v>234</v>
      </c>
      <c r="C111" s="0" t="s">
        <v>132</v>
      </c>
      <c r="D111" s="0" t="s">
        <v>115</v>
      </c>
      <c r="E111" s="45" t="n">
        <v>19981</v>
      </c>
      <c r="F111" s="0" t="s">
        <v>99</v>
      </c>
      <c r="G111" s="45" t="n">
        <v>35369</v>
      </c>
      <c r="H111" s="0" t="s">
        <v>94</v>
      </c>
      <c r="I111" s="0" t="s">
        <v>235</v>
      </c>
      <c r="J111" s="0" t="s">
        <v>317</v>
      </c>
      <c r="K111" s="0" t="n">
        <v>50</v>
      </c>
      <c r="L111" s="0" t="n">
        <v>8</v>
      </c>
    </row>
    <row r="112" customFormat="false" ht="12.75" hidden="false" customHeight="false" outlineLevel="0" collapsed="false">
      <c r="A112" s="0" t="n">
        <v>39</v>
      </c>
      <c r="B112" s="0" t="s">
        <v>258</v>
      </c>
      <c r="C112" s="0" t="s">
        <v>129</v>
      </c>
      <c r="D112" s="0" t="s">
        <v>111</v>
      </c>
      <c r="E112" s="45" t="n">
        <v>19524</v>
      </c>
      <c r="F112" s="0" t="s">
        <v>99</v>
      </c>
      <c r="G112" s="45" t="n">
        <v>35795</v>
      </c>
      <c r="H112" s="0" t="s">
        <v>94</v>
      </c>
      <c r="I112" s="0" t="s">
        <v>161</v>
      </c>
      <c r="J112" s="0" t="s">
        <v>318</v>
      </c>
      <c r="K112" s="0" t="n">
        <v>51</v>
      </c>
      <c r="L112" s="0" t="n">
        <v>7</v>
      </c>
    </row>
    <row r="113" customFormat="false" ht="12.75" hidden="false" customHeight="false" outlineLevel="0" collapsed="false">
      <c r="A113" s="0" t="n">
        <v>35</v>
      </c>
      <c r="B113" s="0" t="s">
        <v>259</v>
      </c>
      <c r="C113" s="0" t="s">
        <v>260</v>
      </c>
      <c r="D113" s="0" t="s">
        <v>261</v>
      </c>
      <c r="E113" s="45" t="n">
        <v>21446</v>
      </c>
      <c r="F113" s="0" t="s">
        <v>99</v>
      </c>
      <c r="G113" s="45" t="n">
        <v>35818</v>
      </c>
      <c r="H113" s="0" t="s">
        <v>165</v>
      </c>
      <c r="I113" s="0" t="s">
        <v>95</v>
      </c>
      <c r="J113" s="0" t="s">
        <v>319</v>
      </c>
      <c r="K113" s="0" t="n">
        <v>46</v>
      </c>
      <c r="L113" s="0" t="n">
        <v>7</v>
      </c>
    </row>
    <row r="114" customFormat="false" ht="12.75" hidden="false" customHeight="false" outlineLevel="0" collapsed="false">
      <c r="A114" s="0" t="n">
        <v>38</v>
      </c>
      <c r="B114" s="0" t="s">
        <v>291</v>
      </c>
      <c r="C114" s="0" t="s">
        <v>129</v>
      </c>
      <c r="D114" s="0" t="s">
        <v>292</v>
      </c>
      <c r="E114" s="45" t="n">
        <v>22272</v>
      </c>
      <c r="F114" s="0" t="s">
        <v>99</v>
      </c>
      <c r="G114" s="45" t="n">
        <v>35877</v>
      </c>
      <c r="H114" s="0" t="s">
        <v>94</v>
      </c>
      <c r="I114" s="0" t="s">
        <v>95</v>
      </c>
      <c r="J114" s="0" t="s">
        <v>320</v>
      </c>
      <c r="K114" s="0" t="n">
        <v>44</v>
      </c>
      <c r="L114" s="0" t="n">
        <v>6</v>
      </c>
    </row>
    <row r="115" customFormat="false" ht="12.75" hidden="false" customHeight="false" outlineLevel="0" collapsed="false">
      <c r="A115" s="0" t="n">
        <v>42</v>
      </c>
      <c r="B115" s="0" t="s">
        <v>293</v>
      </c>
      <c r="C115" s="0" t="s">
        <v>153</v>
      </c>
      <c r="D115" s="0" t="s">
        <v>278</v>
      </c>
      <c r="E115" s="45" t="n">
        <v>21557</v>
      </c>
      <c r="F115" s="0" t="s">
        <v>99</v>
      </c>
      <c r="G115" s="45" t="n">
        <v>35936</v>
      </c>
      <c r="H115" s="0" t="s">
        <v>122</v>
      </c>
      <c r="I115" s="0" t="s">
        <v>95</v>
      </c>
      <c r="J115" s="0" t="s">
        <v>321</v>
      </c>
      <c r="K115" s="0" t="n">
        <v>46</v>
      </c>
      <c r="L115" s="0" t="n">
        <v>6</v>
      </c>
    </row>
    <row r="116" customFormat="false" ht="12.75" hidden="false" customHeight="false" outlineLevel="0" collapsed="false">
      <c r="A116" s="0" t="n">
        <v>43</v>
      </c>
      <c r="B116" s="0" t="s">
        <v>105</v>
      </c>
      <c r="C116" s="0" t="s">
        <v>106</v>
      </c>
      <c r="D116" s="0" t="s">
        <v>107</v>
      </c>
      <c r="E116" s="45" t="n">
        <v>20441</v>
      </c>
      <c r="F116" s="0" t="s">
        <v>99</v>
      </c>
      <c r="G116" s="45" t="n">
        <v>21711</v>
      </c>
      <c r="H116" s="0" t="s">
        <v>94</v>
      </c>
      <c r="I116" s="0" t="s">
        <v>108</v>
      </c>
      <c r="J116" s="0" t="s">
        <v>322</v>
      </c>
      <c r="K116" s="0" t="n">
        <v>49</v>
      </c>
      <c r="L116" s="0" t="n">
        <v>45</v>
      </c>
    </row>
    <row r="117" customFormat="false" ht="12.75" hidden="false" customHeight="false" outlineLevel="0" collapsed="false">
      <c r="A117" s="0" t="n">
        <v>46</v>
      </c>
      <c r="B117" s="0" t="s">
        <v>131</v>
      </c>
      <c r="C117" s="0" t="s">
        <v>132</v>
      </c>
      <c r="D117" s="0" t="s">
        <v>133</v>
      </c>
      <c r="E117" s="45" t="n">
        <v>15899</v>
      </c>
      <c r="F117" s="0" t="s">
        <v>99</v>
      </c>
      <c r="G117" s="45" t="n">
        <v>31564</v>
      </c>
      <c r="H117" s="0" t="s">
        <v>94</v>
      </c>
      <c r="I117" s="0" t="s">
        <v>134</v>
      </c>
      <c r="J117" s="0" t="s">
        <v>323</v>
      </c>
      <c r="K117" s="0" t="n">
        <v>61</v>
      </c>
      <c r="L117" s="0" t="n">
        <v>18</v>
      </c>
    </row>
    <row r="118" customFormat="false" ht="12.75" hidden="false" customHeight="false" outlineLevel="0" collapsed="false">
      <c r="A118" s="0" t="n">
        <v>53</v>
      </c>
      <c r="B118" s="0" t="s">
        <v>170</v>
      </c>
      <c r="C118" s="0" t="s">
        <v>171</v>
      </c>
      <c r="D118" s="0" t="s">
        <v>172</v>
      </c>
      <c r="E118" s="45" t="n">
        <v>25110</v>
      </c>
      <c r="F118" s="0" t="s">
        <v>99</v>
      </c>
      <c r="G118" s="45" t="n">
        <v>33317</v>
      </c>
      <c r="H118" s="0" t="s">
        <v>94</v>
      </c>
      <c r="I118" s="0" t="s">
        <v>95</v>
      </c>
      <c r="J118" s="0" t="s">
        <v>324</v>
      </c>
      <c r="K118" s="0" t="n">
        <v>36</v>
      </c>
      <c r="L118" s="0" t="n">
        <v>13</v>
      </c>
    </row>
    <row r="119" customFormat="false" ht="12.75" hidden="false" customHeight="false" outlineLevel="0" collapsed="false">
      <c r="A119" s="0" t="n">
        <v>52</v>
      </c>
      <c r="B119" s="0" t="s">
        <v>173</v>
      </c>
      <c r="C119" s="0" t="s">
        <v>174</v>
      </c>
      <c r="D119" s="0" t="s">
        <v>175</v>
      </c>
      <c r="E119" s="45" t="n">
        <v>24770</v>
      </c>
      <c r="F119" s="0" t="s">
        <v>99</v>
      </c>
      <c r="G119" s="45" t="n">
        <v>33606</v>
      </c>
      <c r="H119" s="0" t="s">
        <v>94</v>
      </c>
      <c r="I119" s="0" t="s">
        <v>123</v>
      </c>
      <c r="J119" s="0" t="s">
        <v>325</v>
      </c>
      <c r="K119" s="0" t="n">
        <v>37</v>
      </c>
      <c r="L119" s="0" t="n">
        <v>13</v>
      </c>
    </row>
    <row r="120" customFormat="false" ht="12.75" hidden="false" customHeight="false" outlineLevel="0" collapsed="false">
      <c r="A120" s="0" t="n">
        <v>55</v>
      </c>
      <c r="B120" s="0" t="s">
        <v>210</v>
      </c>
      <c r="C120" s="0" t="s">
        <v>153</v>
      </c>
      <c r="D120" s="0" t="s">
        <v>154</v>
      </c>
      <c r="E120" s="45" t="n">
        <v>19899</v>
      </c>
      <c r="F120" s="0" t="s">
        <v>99</v>
      </c>
      <c r="G120" s="45" t="n">
        <v>34087</v>
      </c>
      <c r="H120" s="0" t="s">
        <v>94</v>
      </c>
      <c r="I120" s="0" t="s">
        <v>123</v>
      </c>
      <c r="J120" s="0" t="s">
        <v>326</v>
      </c>
      <c r="K120" s="0" t="n">
        <v>50</v>
      </c>
      <c r="L120" s="0" t="n">
        <v>11</v>
      </c>
    </row>
    <row r="121" customFormat="false" ht="12.75" hidden="false" customHeight="false" outlineLevel="0" collapsed="false">
      <c r="A121" s="0" t="n">
        <v>57</v>
      </c>
      <c r="B121" s="0" t="s">
        <v>211</v>
      </c>
      <c r="C121" s="0" t="s">
        <v>212</v>
      </c>
      <c r="D121" s="0" t="s">
        <v>213</v>
      </c>
      <c r="E121" s="45" t="n">
        <v>13279</v>
      </c>
      <c r="F121" s="0" t="s">
        <v>99</v>
      </c>
      <c r="G121" s="45" t="n">
        <v>34220</v>
      </c>
      <c r="H121" s="0" t="s">
        <v>94</v>
      </c>
      <c r="I121" s="0" t="s">
        <v>157</v>
      </c>
      <c r="J121" s="0" t="s">
        <v>327</v>
      </c>
      <c r="K121" s="0" t="n">
        <v>68</v>
      </c>
      <c r="L121" s="0" t="n">
        <v>11</v>
      </c>
    </row>
    <row r="122" customFormat="false" ht="12.75" hidden="false" customHeight="false" outlineLevel="0" collapsed="false">
      <c r="A122" s="0" t="n">
        <v>65</v>
      </c>
      <c r="B122" s="0" t="s">
        <v>214</v>
      </c>
      <c r="C122" s="0" t="s">
        <v>102</v>
      </c>
      <c r="D122" s="0" t="s">
        <v>154</v>
      </c>
      <c r="E122" s="45" t="n">
        <v>21122</v>
      </c>
      <c r="F122" s="0" t="s">
        <v>99</v>
      </c>
      <c r="G122" s="45" t="n">
        <v>34261</v>
      </c>
      <c r="H122" s="0" t="s">
        <v>94</v>
      </c>
      <c r="I122" s="0" t="s">
        <v>119</v>
      </c>
      <c r="J122" s="0" t="s">
        <v>328</v>
      </c>
      <c r="K122" s="0" t="n">
        <v>47</v>
      </c>
      <c r="L122" s="0" t="n">
        <v>11</v>
      </c>
    </row>
    <row r="123" customFormat="false" ht="12.75" hidden="false" customHeight="false" outlineLevel="0" collapsed="false">
      <c r="A123" s="0" t="n">
        <v>63</v>
      </c>
      <c r="B123" s="0" t="s">
        <v>236</v>
      </c>
      <c r="C123" s="0" t="s">
        <v>85</v>
      </c>
      <c r="D123" s="0" t="s">
        <v>237</v>
      </c>
      <c r="E123" s="45" t="n">
        <v>19480</v>
      </c>
      <c r="F123" s="0" t="s">
        <v>99</v>
      </c>
      <c r="G123" s="45" t="n">
        <v>35369</v>
      </c>
      <c r="H123" s="0" t="s">
        <v>94</v>
      </c>
      <c r="I123" s="0" t="s">
        <v>193</v>
      </c>
      <c r="J123" s="0" t="s">
        <v>329</v>
      </c>
      <c r="K123" s="0" t="n">
        <v>51</v>
      </c>
      <c r="L123" s="0" t="n">
        <v>8</v>
      </c>
    </row>
    <row r="124" customFormat="false" ht="12.75" hidden="false" customHeight="false" outlineLevel="0" collapsed="false">
      <c r="A124" s="0" t="n">
        <v>71</v>
      </c>
      <c r="B124" s="0" t="s">
        <v>262</v>
      </c>
      <c r="C124" s="0" t="s">
        <v>263</v>
      </c>
      <c r="D124" s="0" t="s">
        <v>264</v>
      </c>
      <c r="E124" s="45" t="n">
        <v>16405</v>
      </c>
      <c r="F124" s="0" t="s">
        <v>99</v>
      </c>
      <c r="G124" s="45" t="n">
        <v>35795</v>
      </c>
      <c r="H124" s="0" t="s">
        <v>94</v>
      </c>
      <c r="I124" s="0" t="s">
        <v>233</v>
      </c>
      <c r="J124" s="0" t="s">
        <v>330</v>
      </c>
      <c r="K124" s="0" t="n">
        <v>60</v>
      </c>
      <c r="L124" s="0" t="n">
        <v>7</v>
      </c>
    </row>
    <row r="128" customFormat="false" ht="12.75" hidden="false" customHeight="false" outlineLevel="0" collapsed="false">
      <c r="A128" s="0" t="s">
        <v>331</v>
      </c>
    </row>
    <row r="129" customFormat="false" ht="12.75" hidden="false" customHeight="false" outlineLevel="0" collapsed="false">
      <c r="A129" s="0" t="s">
        <v>72</v>
      </c>
      <c r="B129" s="0" t="s">
        <v>73</v>
      </c>
      <c r="C129" s="0" t="s">
        <v>74</v>
      </c>
      <c r="D129" s="0" t="s">
        <v>75</v>
      </c>
      <c r="E129" s="44" t="s">
        <v>76</v>
      </c>
      <c r="F129" s="0" t="s">
        <v>77</v>
      </c>
      <c r="G129" s="44" t="s">
        <v>78</v>
      </c>
      <c r="H129" s="0" t="s">
        <v>79</v>
      </c>
      <c r="I129" s="0" t="s">
        <v>80</v>
      </c>
      <c r="J129" s="0" t="s">
        <v>81</v>
      </c>
      <c r="K129" s="0" t="s">
        <v>82</v>
      </c>
      <c r="L129" s="0" t="s">
        <v>83</v>
      </c>
    </row>
    <row r="130" customFormat="false" ht="12.75" hidden="false" customHeight="false" outlineLevel="0" collapsed="false">
      <c r="A130" s="0" t="n">
        <v>72</v>
      </c>
      <c r="B130" s="0" t="s">
        <v>109</v>
      </c>
      <c r="C130" s="0" t="s">
        <v>110</v>
      </c>
      <c r="D130" s="0" t="s">
        <v>111</v>
      </c>
      <c r="E130" s="45" t="n">
        <v>20094</v>
      </c>
      <c r="F130" s="0" t="s">
        <v>87</v>
      </c>
      <c r="G130" s="45" t="n">
        <v>26877</v>
      </c>
      <c r="H130" s="0" t="s">
        <v>112</v>
      </c>
      <c r="I130" s="0" t="s">
        <v>112</v>
      </c>
      <c r="J130" s="0" t="s">
        <v>332</v>
      </c>
      <c r="K130" s="0" t="n">
        <v>50</v>
      </c>
      <c r="L130" s="0" t="n">
        <v>31</v>
      </c>
    </row>
    <row r="131" customFormat="false" ht="12.75" hidden="false" customHeight="false" outlineLevel="0" collapsed="false">
      <c r="A131" s="0" t="n">
        <v>73</v>
      </c>
      <c r="B131" s="0" t="s">
        <v>113</v>
      </c>
      <c r="C131" s="0" t="s">
        <v>114</v>
      </c>
      <c r="D131" s="0" t="s">
        <v>115</v>
      </c>
      <c r="E131" s="45" t="n">
        <v>21015</v>
      </c>
      <c r="F131" s="0" t="s">
        <v>87</v>
      </c>
      <c r="G131" s="45" t="n">
        <v>30858</v>
      </c>
      <c r="H131" s="0" t="s">
        <v>94</v>
      </c>
      <c r="I131" s="0" t="s">
        <v>116</v>
      </c>
      <c r="J131" s="0" t="s">
        <v>333</v>
      </c>
      <c r="K131" s="0" t="n">
        <v>47</v>
      </c>
      <c r="L131" s="0" t="n">
        <v>20</v>
      </c>
    </row>
    <row r="132" customFormat="false" ht="12.75" hidden="false" customHeight="false" outlineLevel="0" collapsed="false">
      <c r="A132" s="0" t="n">
        <v>11</v>
      </c>
      <c r="B132" s="0" t="s">
        <v>140</v>
      </c>
      <c r="C132" s="0" t="s">
        <v>141</v>
      </c>
      <c r="D132" s="0" t="s">
        <v>142</v>
      </c>
      <c r="E132" s="45" t="n">
        <v>22413</v>
      </c>
      <c r="F132" s="0" t="s">
        <v>87</v>
      </c>
      <c r="G132" s="45" t="n">
        <v>32991</v>
      </c>
      <c r="H132" s="0" t="s">
        <v>94</v>
      </c>
      <c r="I132" s="0" t="s">
        <v>143</v>
      </c>
      <c r="J132" s="0" t="s">
        <v>334</v>
      </c>
      <c r="K132" s="0" t="n">
        <v>43</v>
      </c>
      <c r="L132" s="0" t="n">
        <v>14</v>
      </c>
    </row>
    <row r="133" customFormat="false" ht="12.75" hidden="false" customHeight="false" outlineLevel="0" collapsed="false">
      <c r="A133" s="0" t="n">
        <v>13</v>
      </c>
      <c r="B133" s="0" t="s">
        <v>144</v>
      </c>
      <c r="C133" s="0" t="s">
        <v>145</v>
      </c>
      <c r="D133" s="0" t="s">
        <v>146</v>
      </c>
      <c r="E133" s="45" t="n">
        <v>15058</v>
      </c>
      <c r="F133" s="0" t="s">
        <v>87</v>
      </c>
      <c r="G133" s="45" t="n">
        <v>33650</v>
      </c>
      <c r="H133" s="0" t="s">
        <v>104</v>
      </c>
      <c r="I133" s="0" t="s">
        <v>147</v>
      </c>
      <c r="J133" s="0" t="s">
        <v>335</v>
      </c>
      <c r="K133" s="0" t="n">
        <v>63</v>
      </c>
      <c r="L133" s="0" t="n">
        <v>13</v>
      </c>
    </row>
    <row r="134" customFormat="false" ht="12.75" hidden="false" customHeight="false" outlineLevel="0" collapsed="false">
      <c r="A134" s="0" t="n">
        <v>64</v>
      </c>
      <c r="B134" s="0" t="s">
        <v>220</v>
      </c>
      <c r="C134" s="0" t="s">
        <v>221</v>
      </c>
      <c r="D134" s="0" t="s">
        <v>222</v>
      </c>
      <c r="E134" s="45" t="n">
        <v>17757</v>
      </c>
      <c r="F134" s="0" t="s">
        <v>87</v>
      </c>
      <c r="G134" s="45" t="n">
        <v>35244</v>
      </c>
      <c r="H134" s="0" t="s">
        <v>94</v>
      </c>
      <c r="I134" s="0" t="s">
        <v>223</v>
      </c>
      <c r="J134" s="0" t="s">
        <v>336</v>
      </c>
      <c r="K134" s="0" t="n">
        <v>56</v>
      </c>
      <c r="L134" s="0" t="n">
        <v>8</v>
      </c>
    </row>
    <row r="135" customFormat="false" ht="12.75" hidden="false" customHeight="false" outlineLevel="0" collapsed="false">
      <c r="A135" s="0" t="n">
        <v>18</v>
      </c>
      <c r="B135" s="0" t="s">
        <v>265</v>
      </c>
      <c r="C135" s="0" t="s">
        <v>102</v>
      </c>
      <c r="D135" s="0" t="s">
        <v>266</v>
      </c>
      <c r="E135" s="45" t="n">
        <v>21916</v>
      </c>
      <c r="F135" s="0" t="s">
        <v>87</v>
      </c>
      <c r="G135" s="45" t="n">
        <v>35909</v>
      </c>
      <c r="H135" s="0" t="s">
        <v>94</v>
      </c>
      <c r="I135" s="0" t="s">
        <v>185</v>
      </c>
      <c r="J135" s="0" t="s">
        <v>337</v>
      </c>
      <c r="K135" s="0" t="n">
        <v>45</v>
      </c>
      <c r="L135" s="0" t="n">
        <v>6</v>
      </c>
    </row>
    <row r="136" customFormat="false" ht="12.75" hidden="false" customHeight="false" outlineLevel="0" collapsed="false">
      <c r="A136" s="0" t="n">
        <v>5</v>
      </c>
      <c r="B136" s="0" t="s">
        <v>84</v>
      </c>
      <c r="C136" s="0" t="s">
        <v>85</v>
      </c>
      <c r="D136" s="0" t="s">
        <v>86</v>
      </c>
      <c r="E136" s="45" t="n">
        <v>19182</v>
      </c>
      <c r="F136" s="0" t="s">
        <v>87</v>
      </c>
      <c r="G136" s="45" t="n">
        <v>21711</v>
      </c>
      <c r="H136" s="0" t="s">
        <v>88</v>
      </c>
      <c r="I136" s="0" t="s">
        <v>89</v>
      </c>
      <c r="J136" s="0" t="s">
        <v>338</v>
      </c>
      <c r="K136" s="0" t="n">
        <v>52</v>
      </c>
      <c r="L136" s="0" t="n">
        <v>45</v>
      </c>
    </row>
    <row r="137" customFormat="false" ht="12.75" hidden="false" customHeight="false" outlineLevel="0" collapsed="false">
      <c r="A137" s="0" t="n">
        <v>10</v>
      </c>
      <c r="B137" s="0" t="s">
        <v>96</v>
      </c>
      <c r="C137" s="0" t="s">
        <v>117</v>
      </c>
      <c r="D137" s="0" t="s">
        <v>118</v>
      </c>
      <c r="E137" s="45" t="n">
        <v>25356</v>
      </c>
      <c r="F137" s="0" t="s">
        <v>87</v>
      </c>
      <c r="G137" s="45" t="n">
        <v>31564</v>
      </c>
      <c r="H137" s="0" t="s">
        <v>94</v>
      </c>
      <c r="I137" s="0" t="s">
        <v>119</v>
      </c>
      <c r="J137" s="0" t="s">
        <v>339</v>
      </c>
      <c r="K137" s="0" t="n">
        <v>35</v>
      </c>
      <c r="L137" s="0" t="n">
        <v>18</v>
      </c>
    </row>
    <row r="138" customFormat="false" ht="12.75" hidden="false" customHeight="false" outlineLevel="0" collapsed="false">
      <c r="A138" s="0" t="n">
        <v>26</v>
      </c>
      <c r="B138" s="0" t="s">
        <v>148</v>
      </c>
      <c r="C138" s="0" t="s">
        <v>141</v>
      </c>
      <c r="D138" s="0" t="s">
        <v>149</v>
      </c>
      <c r="E138" s="45" t="n">
        <v>20571</v>
      </c>
      <c r="F138" s="0" t="s">
        <v>87</v>
      </c>
      <c r="G138" s="45" t="n">
        <v>33317</v>
      </c>
      <c r="H138" s="0" t="s">
        <v>150</v>
      </c>
      <c r="I138" s="0" t="s">
        <v>151</v>
      </c>
      <c r="J138" s="0" t="s">
        <v>340</v>
      </c>
      <c r="K138" s="0" t="n">
        <v>48</v>
      </c>
      <c r="L138" s="0" t="n">
        <v>13</v>
      </c>
    </row>
    <row r="139" customFormat="false" ht="12.75" hidden="false" customHeight="false" outlineLevel="0" collapsed="false">
      <c r="A139" s="0" t="n">
        <v>29</v>
      </c>
      <c r="B139" s="0" t="s">
        <v>267</v>
      </c>
      <c r="C139" s="0" t="s">
        <v>268</v>
      </c>
      <c r="D139" s="0" t="s">
        <v>118</v>
      </c>
      <c r="E139" s="45" t="n">
        <v>26111</v>
      </c>
      <c r="F139" s="0" t="s">
        <v>87</v>
      </c>
      <c r="G139" s="45" t="n">
        <v>36191</v>
      </c>
      <c r="H139" s="0" t="s">
        <v>94</v>
      </c>
      <c r="I139" s="0" t="s">
        <v>269</v>
      </c>
      <c r="J139" s="0" t="s">
        <v>341</v>
      </c>
      <c r="K139" s="0" t="n">
        <v>33</v>
      </c>
      <c r="L139" s="0" t="n">
        <v>6</v>
      </c>
    </row>
    <row r="140" customFormat="false" ht="12.75" hidden="false" customHeight="false" outlineLevel="0" collapsed="false">
      <c r="A140" s="0" t="n">
        <v>41</v>
      </c>
      <c r="B140" s="0" t="s">
        <v>179</v>
      </c>
      <c r="C140" s="0" t="s">
        <v>180</v>
      </c>
      <c r="D140" s="0" t="s">
        <v>181</v>
      </c>
      <c r="E140" s="45" t="n">
        <v>26255</v>
      </c>
      <c r="F140" s="0" t="s">
        <v>87</v>
      </c>
      <c r="G140" s="45" t="n">
        <v>34087</v>
      </c>
      <c r="H140" s="0" t="s">
        <v>182</v>
      </c>
      <c r="I140" s="0" t="s">
        <v>183</v>
      </c>
      <c r="J140" s="0" t="s">
        <v>342</v>
      </c>
      <c r="K140" s="0" t="n">
        <v>33</v>
      </c>
      <c r="L140" s="0" t="n">
        <v>11</v>
      </c>
    </row>
    <row r="141" customFormat="false" ht="12.75" hidden="false" customHeight="false" outlineLevel="0" collapsed="false">
      <c r="A141" s="0" t="n">
        <v>37</v>
      </c>
      <c r="B141" s="0" t="s">
        <v>184</v>
      </c>
      <c r="C141" s="0" t="s">
        <v>114</v>
      </c>
      <c r="D141" s="0" t="s">
        <v>133</v>
      </c>
      <c r="E141" s="45" t="n">
        <v>20945</v>
      </c>
      <c r="F141" s="0" t="s">
        <v>87</v>
      </c>
      <c r="G141" s="45" t="n">
        <v>34220</v>
      </c>
      <c r="H141" s="0" t="s">
        <v>122</v>
      </c>
      <c r="I141" s="0" t="s">
        <v>185</v>
      </c>
      <c r="J141" s="0" t="s">
        <v>343</v>
      </c>
      <c r="K141" s="0" t="n">
        <v>47</v>
      </c>
      <c r="L141" s="0" t="n">
        <v>11</v>
      </c>
    </row>
    <row r="142" customFormat="false" ht="12.75" hidden="false" customHeight="false" outlineLevel="0" collapsed="false">
      <c r="A142" s="0" t="n">
        <v>45</v>
      </c>
      <c r="B142" s="0" t="s">
        <v>186</v>
      </c>
      <c r="C142" s="0" t="s">
        <v>171</v>
      </c>
      <c r="D142" s="0" t="s">
        <v>115</v>
      </c>
      <c r="E142" s="45" t="n">
        <v>24848</v>
      </c>
      <c r="F142" s="0" t="s">
        <v>87</v>
      </c>
      <c r="G142" s="45" t="n">
        <v>34261</v>
      </c>
      <c r="H142" s="0" t="s">
        <v>112</v>
      </c>
      <c r="I142" s="0" t="s">
        <v>151</v>
      </c>
      <c r="J142" s="0" t="s">
        <v>344</v>
      </c>
      <c r="K142" s="0" t="n">
        <v>37</v>
      </c>
      <c r="L142" s="0" t="n">
        <v>11</v>
      </c>
    </row>
    <row r="143" customFormat="false" ht="12.75" hidden="false" customHeight="false" outlineLevel="0" collapsed="false">
      <c r="A143" s="0" t="n">
        <v>47</v>
      </c>
      <c r="B143" s="0" t="s">
        <v>224</v>
      </c>
      <c r="C143" s="0" t="s">
        <v>225</v>
      </c>
      <c r="D143" s="0" t="s">
        <v>226</v>
      </c>
      <c r="E143" s="45" t="n">
        <v>23459</v>
      </c>
      <c r="F143" s="0" t="s">
        <v>87</v>
      </c>
      <c r="G143" s="45" t="n">
        <v>35369</v>
      </c>
      <c r="H143" s="0" t="s">
        <v>94</v>
      </c>
      <c r="I143" s="0" t="s">
        <v>227</v>
      </c>
      <c r="J143" s="0" t="s">
        <v>345</v>
      </c>
      <c r="K143" s="0" t="n">
        <v>40</v>
      </c>
      <c r="L143" s="0" t="n">
        <v>8</v>
      </c>
    </row>
    <row r="144" customFormat="false" ht="12.75" hidden="false" customHeight="false" outlineLevel="0" collapsed="false">
      <c r="A144" s="0" t="n">
        <v>51</v>
      </c>
      <c r="B144" s="0" t="s">
        <v>238</v>
      </c>
      <c r="C144" s="0" t="s">
        <v>117</v>
      </c>
      <c r="D144" s="0" t="s">
        <v>115</v>
      </c>
      <c r="E144" s="45" t="n">
        <v>21883</v>
      </c>
      <c r="F144" s="0" t="s">
        <v>87</v>
      </c>
      <c r="G144" s="45" t="n">
        <v>35795</v>
      </c>
      <c r="H144" s="0" t="s">
        <v>88</v>
      </c>
      <c r="I144" s="0" t="s">
        <v>189</v>
      </c>
      <c r="J144" s="0" t="s">
        <v>346</v>
      </c>
      <c r="K144" s="0" t="n">
        <v>45</v>
      </c>
      <c r="L144" s="0" t="n">
        <v>7</v>
      </c>
    </row>
    <row r="145" customFormat="false" ht="12.75" hidden="false" customHeight="false" outlineLevel="0" collapsed="false">
      <c r="A145" s="0" t="n">
        <v>69</v>
      </c>
      <c r="B145" s="0" t="s">
        <v>239</v>
      </c>
      <c r="C145" s="0" t="s">
        <v>240</v>
      </c>
      <c r="D145" s="0" t="s">
        <v>241</v>
      </c>
      <c r="E145" s="45" t="n">
        <v>17744</v>
      </c>
      <c r="F145" s="0" t="s">
        <v>87</v>
      </c>
      <c r="G145" s="45" t="n">
        <v>35818</v>
      </c>
      <c r="H145" s="0" t="s">
        <v>127</v>
      </c>
      <c r="I145" s="0" t="s">
        <v>185</v>
      </c>
      <c r="J145" s="0" t="s">
        <v>347</v>
      </c>
      <c r="K145" s="0" t="n">
        <v>56</v>
      </c>
      <c r="L145" s="0" t="n">
        <v>7</v>
      </c>
    </row>
    <row r="146" customFormat="false" ht="12.75" hidden="false" customHeight="false" outlineLevel="0" collapsed="false">
      <c r="A146" s="0" t="n">
        <v>66</v>
      </c>
      <c r="B146" s="0" t="s">
        <v>270</v>
      </c>
      <c r="C146" s="0" t="s">
        <v>271</v>
      </c>
      <c r="D146" s="0" t="s">
        <v>272</v>
      </c>
      <c r="E146" s="45" t="n">
        <v>20641</v>
      </c>
      <c r="F146" s="0" t="s">
        <v>87</v>
      </c>
      <c r="G146" s="45" t="n">
        <v>35877</v>
      </c>
      <c r="H146" s="0" t="s">
        <v>94</v>
      </c>
      <c r="I146" s="0" t="s">
        <v>119</v>
      </c>
      <c r="J146" s="0" t="s">
        <v>348</v>
      </c>
      <c r="K146" s="0" t="n">
        <v>48</v>
      </c>
      <c r="L146" s="0" t="n">
        <v>6</v>
      </c>
    </row>
    <row r="147" customFormat="false" ht="12.75" hidden="false" customHeight="false" outlineLevel="0" collapsed="false">
      <c r="A147" s="0" t="n">
        <v>58</v>
      </c>
      <c r="B147" s="0" t="s">
        <v>187</v>
      </c>
      <c r="C147" s="0" t="s">
        <v>97</v>
      </c>
      <c r="D147" s="0" t="s">
        <v>98</v>
      </c>
      <c r="E147" s="45" t="n">
        <v>27739</v>
      </c>
      <c r="F147" s="0" t="s">
        <v>188</v>
      </c>
      <c r="G147" s="45" t="n">
        <v>34213</v>
      </c>
      <c r="H147" s="0" t="s">
        <v>94</v>
      </c>
      <c r="I147" s="0" t="s">
        <v>189</v>
      </c>
      <c r="J147" s="0" t="s">
        <v>349</v>
      </c>
      <c r="K147" s="0" t="n">
        <v>29</v>
      </c>
      <c r="L147" s="0" t="n">
        <v>11</v>
      </c>
    </row>
    <row r="148" customFormat="false" ht="12.75" hidden="false" customHeight="false" outlineLevel="0" collapsed="false">
      <c r="A148" s="0" t="n">
        <v>6</v>
      </c>
      <c r="B148" s="0" t="s">
        <v>273</v>
      </c>
      <c r="C148" s="0" t="s">
        <v>145</v>
      </c>
      <c r="D148" s="0" t="s">
        <v>226</v>
      </c>
      <c r="E148" s="45" t="n">
        <v>11749</v>
      </c>
      <c r="F148" s="0" t="s">
        <v>274</v>
      </c>
      <c r="G148" s="45" t="n">
        <v>35936</v>
      </c>
      <c r="H148" s="0" t="s">
        <v>275</v>
      </c>
      <c r="J148" s="0" t="s">
        <v>350</v>
      </c>
      <c r="K148" s="0" t="n">
        <v>72</v>
      </c>
      <c r="L148" s="0" t="n">
        <v>6</v>
      </c>
    </row>
    <row r="149" customFormat="false" ht="12.75" hidden="false" customHeight="false" outlineLevel="0" collapsed="false">
      <c r="A149" s="0" t="n">
        <v>68</v>
      </c>
      <c r="B149" s="0" t="s">
        <v>242</v>
      </c>
      <c r="C149" s="0" t="s">
        <v>91</v>
      </c>
      <c r="D149" s="0" t="s">
        <v>243</v>
      </c>
      <c r="E149" s="45" t="n">
        <v>13791</v>
      </c>
      <c r="F149" s="0" t="s">
        <v>93</v>
      </c>
      <c r="G149" s="45" t="n">
        <v>35818</v>
      </c>
      <c r="H149" s="0" t="s">
        <v>88</v>
      </c>
      <c r="I149" s="0" t="s">
        <v>119</v>
      </c>
      <c r="J149" s="0" t="s">
        <v>351</v>
      </c>
      <c r="K149" s="0" t="n">
        <v>67</v>
      </c>
      <c r="L149" s="0" t="n">
        <v>7</v>
      </c>
    </row>
    <row r="150" customFormat="false" ht="12.75" hidden="false" customHeight="false" outlineLevel="0" collapsed="false">
      <c r="A150" s="0" t="n">
        <v>31</v>
      </c>
      <c r="B150" s="0" t="s">
        <v>176</v>
      </c>
      <c r="C150" s="0" t="s">
        <v>276</v>
      </c>
      <c r="D150" s="0" t="s">
        <v>272</v>
      </c>
      <c r="E150" s="45" t="n">
        <v>15185</v>
      </c>
      <c r="F150" s="0" t="s">
        <v>93</v>
      </c>
      <c r="G150" s="45" t="n">
        <v>35877</v>
      </c>
      <c r="H150" s="0" t="s">
        <v>94</v>
      </c>
      <c r="I150" s="0" t="s">
        <v>119</v>
      </c>
      <c r="J150" s="0" t="s">
        <v>352</v>
      </c>
      <c r="K150" s="0" t="n">
        <v>63</v>
      </c>
      <c r="L150" s="0" t="n">
        <v>6</v>
      </c>
    </row>
    <row r="151" customFormat="false" ht="12.75" hidden="false" customHeight="false" outlineLevel="0" collapsed="false">
      <c r="A151" s="0" t="n">
        <v>22</v>
      </c>
      <c r="B151" s="0" t="s">
        <v>277</v>
      </c>
      <c r="C151" s="0" t="s">
        <v>163</v>
      </c>
      <c r="D151" s="0" t="s">
        <v>278</v>
      </c>
      <c r="E151" s="45" t="n">
        <v>25422</v>
      </c>
      <c r="F151" s="0" t="s">
        <v>93</v>
      </c>
      <c r="G151" s="45" t="n">
        <v>35936</v>
      </c>
      <c r="H151" s="0" t="s">
        <v>94</v>
      </c>
      <c r="I151" s="0" t="s">
        <v>122</v>
      </c>
      <c r="J151" s="0" t="s">
        <v>353</v>
      </c>
      <c r="K151" s="0" t="n">
        <v>35</v>
      </c>
      <c r="L151" s="0" t="n">
        <v>6</v>
      </c>
    </row>
    <row r="152" customFormat="false" ht="12.75" hidden="false" customHeight="false" outlineLevel="0" collapsed="false">
      <c r="A152" s="0" t="n">
        <v>30</v>
      </c>
      <c r="B152" s="0" t="s">
        <v>176</v>
      </c>
      <c r="C152" s="0" t="s">
        <v>177</v>
      </c>
      <c r="D152" s="0" t="s">
        <v>178</v>
      </c>
      <c r="E152" s="45" t="n">
        <v>23217</v>
      </c>
      <c r="F152" s="0" t="s">
        <v>93</v>
      </c>
      <c r="G152" s="45" t="n">
        <v>33772</v>
      </c>
      <c r="H152" s="0" t="s">
        <v>94</v>
      </c>
      <c r="I152" s="0" t="s">
        <v>95</v>
      </c>
      <c r="J152" s="0" t="s">
        <v>354</v>
      </c>
      <c r="K152" s="0" t="n">
        <v>41</v>
      </c>
      <c r="L152" s="0" t="n">
        <v>12</v>
      </c>
    </row>
    <row r="153" customFormat="false" ht="12.75" hidden="false" customHeight="false" outlineLevel="0" collapsed="false">
      <c r="A153" s="0" t="n">
        <v>60</v>
      </c>
      <c r="B153" s="0" t="s">
        <v>219</v>
      </c>
      <c r="C153" s="0" t="s">
        <v>132</v>
      </c>
      <c r="D153" s="0" t="s">
        <v>115</v>
      </c>
      <c r="E153" s="45" t="n">
        <v>26270</v>
      </c>
      <c r="F153" s="0" t="s">
        <v>93</v>
      </c>
      <c r="G153" s="45" t="n">
        <v>34850</v>
      </c>
      <c r="H153" s="0" t="s">
        <v>94</v>
      </c>
      <c r="I153" s="0" t="s">
        <v>95</v>
      </c>
      <c r="J153" s="0" t="s">
        <v>355</v>
      </c>
      <c r="K153" s="0" t="n">
        <v>33</v>
      </c>
      <c r="L153" s="0" t="n">
        <v>9</v>
      </c>
    </row>
    <row r="154" customFormat="false" ht="12.75" hidden="false" customHeight="false" outlineLevel="0" collapsed="false">
      <c r="A154" s="0" t="n">
        <v>24</v>
      </c>
      <c r="B154" s="0" t="s">
        <v>228</v>
      </c>
      <c r="C154" s="0" t="s">
        <v>229</v>
      </c>
      <c r="D154" s="0" t="s">
        <v>142</v>
      </c>
      <c r="E154" s="45" t="n">
        <v>18774</v>
      </c>
      <c r="F154" s="0" t="s">
        <v>93</v>
      </c>
      <c r="G154" s="45" t="n">
        <v>35217</v>
      </c>
      <c r="H154" s="0" t="s">
        <v>112</v>
      </c>
      <c r="I154" s="0" t="s">
        <v>95</v>
      </c>
      <c r="J154" s="0" t="s">
        <v>356</v>
      </c>
      <c r="K154" s="0" t="n">
        <v>53</v>
      </c>
      <c r="L154" s="0" t="n">
        <v>8</v>
      </c>
    </row>
    <row r="155" customFormat="false" ht="12.75" hidden="false" customHeight="false" outlineLevel="0" collapsed="false">
      <c r="A155" s="0" t="n">
        <v>28</v>
      </c>
      <c r="B155" s="0" t="s">
        <v>279</v>
      </c>
      <c r="C155" s="0" t="s">
        <v>280</v>
      </c>
      <c r="D155" s="0" t="s">
        <v>281</v>
      </c>
      <c r="E155" s="45" t="n">
        <v>28157</v>
      </c>
      <c r="F155" s="0" t="s">
        <v>93</v>
      </c>
      <c r="G155" s="45" t="n">
        <v>35936</v>
      </c>
      <c r="H155" s="0" t="s">
        <v>282</v>
      </c>
      <c r="I155" s="0" t="s">
        <v>108</v>
      </c>
      <c r="J155" s="0" t="s">
        <v>357</v>
      </c>
      <c r="K155" s="0" t="n">
        <v>28</v>
      </c>
      <c r="L155" s="0" t="n">
        <v>6</v>
      </c>
    </row>
    <row r="156" customFormat="false" ht="12.75" hidden="false" customHeight="false" outlineLevel="0" collapsed="false">
      <c r="A156" s="0" t="n">
        <v>4</v>
      </c>
      <c r="B156" s="0" t="s">
        <v>283</v>
      </c>
      <c r="C156" s="0" t="s">
        <v>163</v>
      </c>
      <c r="D156" s="0" t="s">
        <v>154</v>
      </c>
      <c r="E156" s="45" t="n">
        <v>23571</v>
      </c>
      <c r="F156" s="0" t="s">
        <v>93</v>
      </c>
      <c r="G156" s="45" t="n">
        <v>36027</v>
      </c>
      <c r="H156" s="0" t="s">
        <v>94</v>
      </c>
      <c r="I156" s="0" t="s">
        <v>134</v>
      </c>
      <c r="J156" s="0" t="s">
        <v>358</v>
      </c>
      <c r="K156" s="0" t="n">
        <v>40</v>
      </c>
      <c r="L156" s="0" t="n">
        <v>6</v>
      </c>
    </row>
    <row r="157" customFormat="false" ht="12.75" hidden="false" customHeight="false" outlineLevel="0" collapsed="false">
      <c r="A157" s="0" t="n">
        <v>3</v>
      </c>
      <c r="B157" s="0" t="s">
        <v>90</v>
      </c>
      <c r="C157" s="0" t="s">
        <v>91</v>
      </c>
      <c r="D157" s="0" t="s">
        <v>92</v>
      </c>
      <c r="E157" s="45" t="n">
        <v>20922</v>
      </c>
      <c r="F157" s="0" t="s">
        <v>93</v>
      </c>
      <c r="G157" s="45" t="n">
        <v>21711</v>
      </c>
      <c r="H157" s="0" t="s">
        <v>94</v>
      </c>
      <c r="I157" s="0" t="s">
        <v>95</v>
      </c>
      <c r="J157" s="0" t="s">
        <v>359</v>
      </c>
      <c r="K157" s="0" t="n">
        <v>47</v>
      </c>
      <c r="L157" s="0" t="n">
        <v>45</v>
      </c>
    </row>
    <row r="158" customFormat="false" ht="12.75" hidden="false" customHeight="false" outlineLevel="0" collapsed="false">
      <c r="A158" s="0" t="n">
        <v>7</v>
      </c>
      <c r="B158" s="0" t="s">
        <v>120</v>
      </c>
      <c r="C158" s="0" t="s">
        <v>121</v>
      </c>
      <c r="D158" s="0" t="s">
        <v>118</v>
      </c>
      <c r="E158" s="45" t="n">
        <v>15175</v>
      </c>
      <c r="F158" s="0" t="s">
        <v>93</v>
      </c>
      <c r="G158" s="45" t="n">
        <v>31564</v>
      </c>
      <c r="H158" s="0" t="s">
        <v>122</v>
      </c>
      <c r="I158" s="0" t="s">
        <v>123</v>
      </c>
      <c r="J158" s="0" t="s">
        <v>360</v>
      </c>
      <c r="K158" s="0" t="n">
        <v>63</v>
      </c>
      <c r="L158" s="0" t="n">
        <v>18</v>
      </c>
    </row>
    <row r="159" customFormat="false" ht="12.75" hidden="false" customHeight="false" outlineLevel="0" collapsed="false">
      <c r="A159" s="0" t="n">
        <v>12</v>
      </c>
      <c r="B159" s="0" t="s">
        <v>152</v>
      </c>
      <c r="C159" s="0" t="s">
        <v>153</v>
      </c>
      <c r="D159" s="0" t="s">
        <v>154</v>
      </c>
      <c r="E159" s="45" t="n">
        <v>20417</v>
      </c>
      <c r="F159" s="0" t="s">
        <v>93</v>
      </c>
      <c r="G159" s="45" t="n">
        <v>33317</v>
      </c>
      <c r="H159" s="0" t="s">
        <v>112</v>
      </c>
      <c r="I159" s="0" t="s">
        <v>123</v>
      </c>
      <c r="J159" s="0" t="s">
        <v>361</v>
      </c>
      <c r="K159" s="0" t="n">
        <v>49</v>
      </c>
      <c r="L159" s="0" t="n">
        <v>13</v>
      </c>
    </row>
    <row r="160" customFormat="false" ht="12.75" hidden="false" customHeight="false" outlineLevel="0" collapsed="false">
      <c r="A160" s="0" t="n">
        <v>20</v>
      </c>
      <c r="B160" s="0" t="s">
        <v>155</v>
      </c>
      <c r="C160" s="0" t="s">
        <v>121</v>
      </c>
      <c r="D160" s="0" t="s">
        <v>156</v>
      </c>
      <c r="E160" s="45" t="n">
        <v>17049</v>
      </c>
      <c r="F160" s="0" t="s">
        <v>93</v>
      </c>
      <c r="G160" s="45" t="n">
        <v>33606</v>
      </c>
      <c r="H160" s="0" t="s">
        <v>94</v>
      </c>
      <c r="I160" s="0" t="s">
        <v>157</v>
      </c>
      <c r="J160" s="0" t="s">
        <v>362</v>
      </c>
      <c r="K160" s="0" t="n">
        <v>58</v>
      </c>
      <c r="L160" s="0" t="n">
        <v>13</v>
      </c>
    </row>
    <row r="161" customFormat="false" ht="12.75" hidden="false" customHeight="false" outlineLevel="0" collapsed="false">
      <c r="A161" s="0" t="n">
        <v>21</v>
      </c>
      <c r="B161" s="0" t="s">
        <v>190</v>
      </c>
      <c r="C161" s="0" t="s">
        <v>141</v>
      </c>
      <c r="D161" s="0" t="s">
        <v>191</v>
      </c>
      <c r="E161" s="45" t="n">
        <v>20653</v>
      </c>
      <c r="F161" s="0" t="s">
        <v>93</v>
      </c>
      <c r="G161" s="45" t="n">
        <v>34087</v>
      </c>
      <c r="H161" s="0" t="s">
        <v>94</v>
      </c>
      <c r="I161" s="0" t="s">
        <v>119</v>
      </c>
      <c r="J161" s="0" t="s">
        <v>363</v>
      </c>
      <c r="K161" s="0" t="n">
        <v>48</v>
      </c>
      <c r="L161" s="0" t="n">
        <v>11</v>
      </c>
    </row>
    <row r="162" customFormat="false" ht="12.75" hidden="false" customHeight="false" outlineLevel="0" collapsed="false">
      <c r="A162" s="0" t="n">
        <v>40</v>
      </c>
      <c r="B162" s="0" t="s">
        <v>192</v>
      </c>
      <c r="C162" s="0" t="s">
        <v>110</v>
      </c>
      <c r="D162" s="0" t="s">
        <v>164</v>
      </c>
      <c r="E162" s="45" t="n">
        <v>19846</v>
      </c>
      <c r="F162" s="0" t="s">
        <v>93</v>
      </c>
      <c r="G162" s="45" t="n">
        <v>34220</v>
      </c>
      <c r="H162" s="0" t="s">
        <v>94</v>
      </c>
      <c r="I162" s="0" t="s">
        <v>193</v>
      </c>
      <c r="J162" s="0" t="s">
        <v>364</v>
      </c>
      <c r="K162" s="0" t="n">
        <v>50</v>
      </c>
      <c r="L162" s="0" t="n">
        <v>11</v>
      </c>
    </row>
    <row r="163" customFormat="false" ht="12.75" hidden="false" customHeight="false" outlineLevel="0" collapsed="false">
      <c r="A163" s="0" t="n">
        <v>50</v>
      </c>
      <c r="B163" s="0" t="s">
        <v>194</v>
      </c>
      <c r="C163" s="0" t="s">
        <v>195</v>
      </c>
      <c r="D163" s="0" t="s">
        <v>196</v>
      </c>
      <c r="E163" s="45" t="n">
        <v>17912</v>
      </c>
      <c r="F163" s="0" t="s">
        <v>93</v>
      </c>
      <c r="G163" s="45" t="n">
        <v>34261</v>
      </c>
      <c r="H163" s="0" t="s">
        <v>94</v>
      </c>
      <c r="I163" s="0" t="s">
        <v>119</v>
      </c>
      <c r="J163" s="0" t="s">
        <v>365</v>
      </c>
      <c r="K163" s="0" t="n">
        <v>56</v>
      </c>
      <c r="L163" s="0" t="n">
        <v>11</v>
      </c>
    </row>
    <row r="164" customFormat="false" ht="12.75" hidden="false" customHeight="false" outlineLevel="0" collapsed="false">
      <c r="A164" s="0" t="n">
        <v>48</v>
      </c>
      <c r="B164" s="0" t="s">
        <v>230</v>
      </c>
      <c r="C164" s="0" t="s">
        <v>132</v>
      </c>
      <c r="D164" s="0" t="s">
        <v>103</v>
      </c>
      <c r="E164" s="45" t="n">
        <v>20607</v>
      </c>
      <c r="F164" s="0" t="s">
        <v>93</v>
      </c>
      <c r="G164" s="45" t="n">
        <v>35369</v>
      </c>
      <c r="H164" s="0" t="s">
        <v>94</v>
      </c>
      <c r="I164" s="0" t="s">
        <v>112</v>
      </c>
      <c r="J164" s="0" t="s">
        <v>366</v>
      </c>
      <c r="K164" s="0" t="n">
        <v>48</v>
      </c>
      <c r="L164" s="0" t="n">
        <v>8</v>
      </c>
    </row>
    <row r="165" customFormat="false" ht="12.75" hidden="false" customHeight="false" outlineLevel="0" collapsed="false">
      <c r="A165" s="0" t="n">
        <v>49</v>
      </c>
      <c r="B165" s="0" t="s">
        <v>244</v>
      </c>
      <c r="C165" s="0" t="s">
        <v>245</v>
      </c>
      <c r="D165" s="0" t="s">
        <v>246</v>
      </c>
      <c r="E165" s="45" t="n">
        <v>27707</v>
      </c>
      <c r="F165" s="0" t="s">
        <v>93</v>
      </c>
      <c r="G165" s="45" t="n">
        <v>35795</v>
      </c>
      <c r="H165" s="0" t="s">
        <v>247</v>
      </c>
      <c r="I165" s="0" t="s">
        <v>119</v>
      </c>
      <c r="J165" s="0" t="s">
        <v>367</v>
      </c>
      <c r="K165" s="0" t="n">
        <v>29</v>
      </c>
      <c r="L165" s="0" t="n">
        <v>7</v>
      </c>
    </row>
    <row r="166" customFormat="false" ht="12.75" hidden="false" customHeight="false" outlineLevel="0" collapsed="false">
      <c r="A166" s="0" t="n">
        <v>70</v>
      </c>
      <c r="B166" s="0" t="s">
        <v>248</v>
      </c>
      <c r="C166" s="0" t="s">
        <v>249</v>
      </c>
      <c r="D166" s="0" t="s">
        <v>250</v>
      </c>
      <c r="E166" s="45" t="n">
        <v>20919</v>
      </c>
      <c r="F166" s="0" t="s">
        <v>93</v>
      </c>
      <c r="G166" s="45" t="n">
        <v>35818</v>
      </c>
      <c r="H166" s="0" t="s">
        <v>94</v>
      </c>
      <c r="I166" s="0" t="s">
        <v>119</v>
      </c>
      <c r="J166" s="0" t="s">
        <v>368</v>
      </c>
      <c r="K166" s="0" t="n">
        <v>47</v>
      </c>
      <c r="L166" s="0" t="n">
        <v>7</v>
      </c>
    </row>
    <row r="167" customFormat="false" ht="12.75" hidden="false" customHeight="false" outlineLevel="0" collapsed="false">
      <c r="A167" s="0" t="n">
        <v>67</v>
      </c>
      <c r="B167" s="0" t="s">
        <v>284</v>
      </c>
      <c r="C167" s="0" t="s">
        <v>106</v>
      </c>
      <c r="D167" s="0" t="s">
        <v>264</v>
      </c>
      <c r="E167" s="45" t="n">
        <v>18034</v>
      </c>
      <c r="F167" s="0" t="s">
        <v>93</v>
      </c>
      <c r="G167" s="45" t="n">
        <v>35877</v>
      </c>
      <c r="H167" s="0" t="s">
        <v>94</v>
      </c>
      <c r="I167" s="0" t="s">
        <v>119</v>
      </c>
      <c r="J167" s="0" t="s">
        <v>369</v>
      </c>
      <c r="K167" s="0" t="n">
        <v>55</v>
      </c>
      <c r="L167" s="0" t="n">
        <v>6</v>
      </c>
    </row>
    <row r="168" customFormat="false" ht="12.75" hidden="false" customHeight="false" outlineLevel="0" collapsed="false">
      <c r="A168" s="0" t="n">
        <v>1</v>
      </c>
      <c r="B168" s="0" t="s">
        <v>215</v>
      </c>
      <c r="C168" s="0" t="s">
        <v>163</v>
      </c>
      <c r="D168" s="0" t="s">
        <v>216</v>
      </c>
      <c r="E168" s="45" t="n">
        <v>21951</v>
      </c>
      <c r="F168" s="0" t="s">
        <v>217</v>
      </c>
      <c r="G168" s="45" t="n">
        <v>34078</v>
      </c>
      <c r="H168" s="0" t="s">
        <v>94</v>
      </c>
      <c r="I168" s="0" t="s">
        <v>218</v>
      </c>
      <c r="J168" s="0" t="s">
        <v>370</v>
      </c>
      <c r="K168" s="0" t="n">
        <v>45</v>
      </c>
      <c r="L168" s="0" t="n">
        <v>11</v>
      </c>
    </row>
    <row r="169" customFormat="false" ht="12.75" hidden="false" customHeight="false" outlineLevel="0" collapsed="false">
      <c r="A169" s="0" t="n">
        <v>19</v>
      </c>
      <c r="B169" s="0" t="s">
        <v>136</v>
      </c>
      <c r="C169" s="0" t="s">
        <v>137</v>
      </c>
      <c r="D169" s="0" t="s">
        <v>111</v>
      </c>
      <c r="E169" s="45" t="n">
        <v>18972</v>
      </c>
      <c r="F169" s="0" t="s">
        <v>138</v>
      </c>
      <c r="G169" s="45" t="n">
        <v>32671</v>
      </c>
      <c r="H169" s="0" t="s">
        <v>94</v>
      </c>
      <c r="I169" s="0" t="s">
        <v>139</v>
      </c>
      <c r="J169" s="0" t="s">
        <v>371</v>
      </c>
      <c r="K169" s="0" t="n">
        <v>53</v>
      </c>
      <c r="L169" s="0" t="n">
        <v>15</v>
      </c>
    </row>
    <row r="173" customFormat="false" ht="12.75" hidden="false" customHeight="false" outlineLevel="0" collapsed="false">
      <c r="A173" s="0" t="s">
        <v>372</v>
      </c>
    </row>
    <row r="174" customFormat="false" ht="12.75" hidden="false" customHeight="false" outlineLevel="0" collapsed="false">
      <c r="A174" s="0" t="s">
        <v>72</v>
      </c>
      <c r="B174" s="0" t="s">
        <v>73</v>
      </c>
      <c r="C174" s="0" t="s">
        <v>74</v>
      </c>
      <c r="D174" s="0" t="s">
        <v>75</v>
      </c>
      <c r="E174" s="44" t="s">
        <v>76</v>
      </c>
      <c r="F174" s="0" t="s">
        <v>77</v>
      </c>
      <c r="G174" s="44" t="s">
        <v>78</v>
      </c>
      <c r="H174" s="0" t="s">
        <v>79</v>
      </c>
      <c r="I174" s="0" t="s">
        <v>80</v>
      </c>
      <c r="J174" s="0" t="s">
        <v>81</v>
      </c>
      <c r="K174" s="0" t="s">
        <v>82</v>
      </c>
      <c r="L174" s="0" t="s">
        <v>83</v>
      </c>
    </row>
    <row r="175" customFormat="false" ht="12.75" hidden="false" customHeight="false" outlineLevel="0" collapsed="false">
      <c r="A175" s="0" t="n">
        <v>5</v>
      </c>
      <c r="B175" s="0" t="s">
        <v>84</v>
      </c>
      <c r="C175" s="0" t="s">
        <v>85</v>
      </c>
      <c r="D175" s="0" t="s">
        <v>86</v>
      </c>
      <c r="E175" s="45" t="n">
        <v>19182</v>
      </c>
      <c r="F175" s="0" t="s">
        <v>87</v>
      </c>
      <c r="G175" s="45" t="n">
        <v>21711</v>
      </c>
      <c r="H175" s="0" t="s">
        <v>88</v>
      </c>
      <c r="I175" s="0" t="s">
        <v>89</v>
      </c>
      <c r="J175" s="0" t="s">
        <v>338</v>
      </c>
      <c r="K175" s="0" t="n">
        <v>52</v>
      </c>
      <c r="L175" s="0" t="n">
        <v>45</v>
      </c>
    </row>
    <row r="176" customFormat="false" ht="12.75" hidden="false" customHeight="false" outlineLevel="0" collapsed="false">
      <c r="A176" s="0" t="n">
        <v>3</v>
      </c>
      <c r="B176" s="0" t="s">
        <v>90</v>
      </c>
      <c r="C176" s="0" t="s">
        <v>91</v>
      </c>
      <c r="D176" s="0" t="s">
        <v>92</v>
      </c>
      <c r="E176" s="45" t="n">
        <v>20922</v>
      </c>
      <c r="F176" s="0" t="s">
        <v>93</v>
      </c>
      <c r="G176" s="45" t="n">
        <v>21711</v>
      </c>
      <c r="H176" s="0" t="s">
        <v>94</v>
      </c>
      <c r="I176" s="0" t="s">
        <v>95</v>
      </c>
      <c r="J176" s="0" t="s">
        <v>359</v>
      </c>
      <c r="K176" s="0" t="n">
        <v>47</v>
      </c>
      <c r="L176" s="0" t="n">
        <v>45</v>
      </c>
    </row>
    <row r="177" customFormat="false" ht="12.75" hidden="false" customHeight="false" outlineLevel="0" collapsed="false">
      <c r="A177" s="0" t="n">
        <v>9</v>
      </c>
      <c r="B177" s="0" t="s">
        <v>96</v>
      </c>
      <c r="C177" s="0" t="s">
        <v>97</v>
      </c>
      <c r="D177" s="0" t="s">
        <v>98</v>
      </c>
      <c r="E177" s="45" t="n">
        <v>12179</v>
      </c>
      <c r="F177" s="0" t="s">
        <v>99</v>
      </c>
      <c r="G177" s="45" t="n">
        <v>21711</v>
      </c>
      <c r="H177" s="0" t="s">
        <v>94</v>
      </c>
      <c r="I177" s="0" t="s">
        <v>100</v>
      </c>
      <c r="J177" s="0" t="s">
        <v>298</v>
      </c>
      <c r="K177" s="0" t="n">
        <v>71</v>
      </c>
      <c r="L177" s="0" t="n">
        <v>45</v>
      </c>
    </row>
    <row r="178" customFormat="false" ht="12.75" hidden="false" customHeight="false" outlineLevel="0" collapsed="false">
      <c r="A178" s="0" t="n">
        <v>2</v>
      </c>
      <c r="B178" s="0" t="s">
        <v>101</v>
      </c>
      <c r="C178" s="0" t="s">
        <v>102</v>
      </c>
      <c r="D178" s="0" t="s">
        <v>103</v>
      </c>
      <c r="E178" s="45" t="n">
        <v>21127</v>
      </c>
      <c r="F178" s="0" t="s">
        <v>99</v>
      </c>
      <c r="G178" s="45" t="n">
        <v>21711</v>
      </c>
      <c r="H178" s="0" t="s">
        <v>104</v>
      </c>
      <c r="I178" s="0" t="s">
        <v>95</v>
      </c>
      <c r="J178" s="0" t="s">
        <v>310</v>
      </c>
      <c r="K178" s="0" t="n">
        <v>47</v>
      </c>
      <c r="L178" s="0" t="n">
        <v>45</v>
      </c>
    </row>
    <row r="179" customFormat="false" ht="12.75" hidden="false" customHeight="false" outlineLevel="0" collapsed="false">
      <c r="A179" s="0" t="n">
        <v>43</v>
      </c>
      <c r="B179" s="0" t="s">
        <v>105</v>
      </c>
      <c r="C179" s="0" t="s">
        <v>106</v>
      </c>
      <c r="D179" s="0" t="s">
        <v>107</v>
      </c>
      <c r="E179" s="45" t="n">
        <v>20441</v>
      </c>
      <c r="F179" s="0" t="s">
        <v>99</v>
      </c>
      <c r="G179" s="45" t="n">
        <v>21711</v>
      </c>
      <c r="H179" s="0" t="s">
        <v>94</v>
      </c>
      <c r="I179" s="0" t="s">
        <v>108</v>
      </c>
      <c r="J179" s="0" t="s">
        <v>322</v>
      </c>
      <c r="K179" s="0" t="n">
        <v>49</v>
      </c>
      <c r="L179" s="0" t="n">
        <v>45</v>
      </c>
    </row>
    <row r="184" customFormat="false" ht="13.5" hidden="false" customHeight="false" outlineLevel="0" collapsed="false">
      <c r="A184" s="0" t="s">
        <v>373</v>
      </c>
    </row>
    <row r="185" customFormat="false" ht="26.25" hidden="false" customHeight="false" outlineLevel="0" collapsed="false">
      <c r="A185" s="35" t="s">
        <v>72</v>
      </c>
      <c r="B185" s="35" t="s">
        <v>73</v>
      </c>
      <c r="C185" s="35" t="s">
        <v>74</v>
      </c>
      <c r="D185" s="35" t="s">
        <v>75</v>
      </c>
      <c r="E185" s="36" t="s">
        <v>76</v>
      </c>
      <c r="F185" s="35" t="s">
        <v>77</v>
      </c>
      <c r="G185" s="36" t="s">
        <v>78</v>
      </c>
      <c r="H185" s="35" t="s">
        <v>79</v>
      </c>
      <c r="I185" s="37" t="s">
        <v>80</v>
      </c>
      <c r="J185" s="38" t="s">
        <v>81</v>
      </c>
      <c r="K185" s="38" t="s">
        <v>82</v>
      </c>
      <c r="L185" s="38" t="s">
        <v>83</v>
      </c>
    </row>
    <row r="186" customFormat="false" ht="12.75" hidden="false" customHeight="false" outlineLevel="0" collapsed="false">
      <c r="A186" s="39" t="n">
        <v>58</v>
      </c>
      <c r="B186" s="40" t="s">
        <v>187</v>
      </c>
      <c r="C186" s="40" t="s">
        <v>97</v>
      </c>
      <c r="D186" s="40" t="s">
        <v>98</v>
      </c>
      <c r="E186" s="41" t="n">
        <v>27739</v>
      </c>
      <c r="F186" s="39" t="s">
        <v>188</v>
      </c>
      <c r="G186" s="41" t="n">
        <v>34213</v>
      </c>
      <c r="H186" s="39" t="s">
        <v>94</v>
      </c>
      <c r="I186" s="42" t="s">
        <v>189</v>
      </c>
      <c r="J186" s="0" t="s">
        <v>349</v>
      </c>
      <c r="K186" s="0" t="n">
        <v>29</v>
      </c>
      <c r="L186" s="0" t="n">
        <v>11</v>
      </c>
    </row>
    <row r="187" customFormat="false" ht="12.75" hidden="false" customHeight="false" outlineLevel="0" collapsed="false">
      <c r="A187" s="39" t="n">
        <v>49</v>
      </c>
      <c r="B187" s="40" t="s">
        <v>244</v>
      </c>
      <c r="C187" s="40" t="s">
        <v>245</v>
      </c>
      <c r="D187" s="40" t="s">
        <v>246</v>
      </c>
      <c r="E187" s="41" t="n">
        <v>27707</v>
      </c>
      <c r="F187" s="39" t="s">
        <v>93</v>
      </c>
      <c r="G187" s="41" t="n">
        <v>35795</v>
      </c>
      <c r="H187" s="39" t="s">
        <v>247</v>
      </c>
      <c r="I187" s="42" t="s">
        <v>119</v>
      </c>
      <c r="J187" s="0" t="s">
        <v>367</v>
      </c>
      <c r="K187" s="0" t="n">
        <v>29</v>
      </c>
      <c r="L187" s="0" t="n">
        <v>7</v>
      </c>
    </row>
    <row r="188" customFormat="false" ht="12.75" hidden="false" customHeight="false" outlineLevel="0" collapsed="false">
      <c r="A188" s="39" t="n">
        <v>28</v>
      </c>
      <c r="B188" s="40" t="s">
        <v>279</v>
      </c>
      <c r="C188" s="40" t="s">
        <v>280</v>
      </c>
      <c r="D188" s="40" t="s">
        <v>281</v>
      </c>
      <c r="E188" s="41" t="n">
        <v>28157</v>
      </c>
      <c r="F188" s="39" t="s">
        <v>93</v>
      </c>
      <c r="G188" s="41" t="n">
        <v>35936</v>
      </c>
      <c r="H188" s="39" t="s">
        <v>282</v>
      </c>
      <c r="I188" s="42" t="s">
        <v>108</v>
      </c>
      <c r="J188" s="0" t="s">
        <v>357</v>
      </c>
      <c r="K188" s="0" t="n">
        <v>28</v>
      </c>
      <c r="L188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8.14"/>
    <col collapsed="false" customWidth="true" hidden="false" outlineLevel="0" max="9" min="9" style="0" width="19.28"/>
    <col collapsed="false" customWidth="true" hidden="false" outlineLevel="0" max="10" min="10" style="0" width="19.56"/>
    <col collapsed="false" customWidth="true" hidden="false" outlineLevel="0" max="18" min="18" style="0" width="12.28"/>
    <col collapsed="false" customWidth="true" hidden="false" outlineLevel="0" max="19" min="19" style="0" width="11.85"/>
    <col collapsed="false" customWidth="true" hidden="false" outlineLevel="0" max="20" min="20" style="0" width="12.85"/>
    <col collapsed="false" customWidth="true" hidden="false" outlineLevel="0" max="21" min="21" style="0" width="12.14"/>
    <col collapsed="false" customWidth="true" hidden="false" outlineLevel="0" max="22" min="22" style="0" width="14.99"/>
    <col collapsed="false" customWidth="true" hidden="false" outlineLevel="0" max="23" min="23" style="0" width="17.99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21.42"/>
    <col collapsed="false" customWidth="true" hidden="false" outlineLevel="0" max="27" min="27" style="0" width="17.42"/>
    <col collapsed="false" customWidth="true" hidden="false" outlineLevel="0" max="28" min="28" style="0" width="12.42"/>
  </cols>
  <sheetData>
    <row r="1" customFormat="false" ht="26.25" hidden="false" customHeight="false" outlineLevel="0" collapsed="false">
      <c r="A1" s="35" t="s">
        <v>72</v>
      </c>
      <c r="B1" s="35" t="s">
        <v>73</v>
      </c>
      <c r="C1" s="35" t="s">
        <v>74</v>
      </c>
      <c r="D1" s="35" t="s">
        <v>75</v>
      </c>
      <c r="E1" s="36" t="s">
        <v>76</v>
      </c>
      <c r="F1" s="35" t="s">
        <v>77</v>
      </c>
      <c r="G1" s="36" t="s">
        <v>78</v>
      </c>
      <c r="H1" s="35" t="s">
        <v>79</v>
      </c>
      <c r="I1" s="37" t="s">
        <v>80</v>
      </c>
      <c r="J1" s="38" t="s">
        <v>81</v>
      </c>
      <c r="K1" s="38" t="s">
        <v>82</v>
      </c>
      <c r="L1" s="38" t="s">
        <v>83</v>
      </c>
      <c r="R1" s="35" t="s">
        <v>72</v>
      </c>
      <c r="S1" s="35" t="s">
        <v>73</v>
      </c>
      <c r="T1" s="35" t="s">
        <v>374</v>
      </c>
      <c r="U1" s="35" t="s">
        <v>75</v>
      </c>
      <c r="V1" s="36" t="s">
        <v>375</v>
      </c>
      <c r="W1" s="35" t="s">
        <v>77</v>
      </c>
      <c r="X1" s="36" t="s">
        <v>78</v>
      </c>
      <c r="Y1" s="35" t="s">
        <v>79</v>
      </c>
      <c r="Z1" s="37" t="s">
        <v>80</v>
      </c>
      <c r="AA1" s="38" t="s">
        <v>81</v>
      </c>
      <c r="AB1" s="38" t="s">
        <v>82</v>
      </c>
      <c r="AC1" s="38" t="s">
        <v>83</v>
      </c>
    </row>
    <row r="2" customFormat="false" ht="12.75" hidden="false" customHeight="false" outlineLevel="0" collapsed="false">
      <c r="A2" s="39" t="n">
        <v>9</v>
      </c>
      <c r="B2" s="40" t="s">
        <v>96</v>
      </c>
      <c r="C2" s="40" t="s">
        <v>97</v>
      </c>
      <c r="D2" s="40" t="s">
        <v>98</v>
      </c>
      <c r="E2" s="41" t="n">
        <v>12179</v>
      </c>
      <c r="F2" s="39" t="s">
        <v>99</v>
      </c>
      <c r="G2" s="41" t="n">
        <v>21711</v>
      </c>
      <c r="H2" s="39" t="s">
        <v>94</v>
      </c>
      <c r="I2" s="42" t="s">
        <v>100</v>
      </c>
      <c r="J2" s="0" t="str">
        <f aca="false">B2&amp;" "&amp;LEFT(C2)&amp;"."&amp;LEFT(D2)&amp;"."</f>
        <v>Бородько Н.А.</v>
      </c>
      <c r="K2" s="0" t="e">
        <f aca="true">INT(ДОЛЯГОДА(E2,TODAY()))</f>
        <v>#NAME?</v>
      </c>
      <c r="L2" s="0" t="e">
        <f aca="true">INT(ДОЛЯГОДА(G2,TODAY()))</f>
        <v>#NAME?</v>
      </c>
      <c r="V2" s="0" t="b">
        <f aca="true">AND(MONTH(E2)=MONTH(TODAY()),DAY(E2)=DAY(TODAY()))</f>
        <v>0</v>
      </c>
    </row>
    <row r="3" customFormat="false" ht="12.75" hidden="false" customHeight="false" outlineLevel="0" collapsed="false">
      <c r="A3" s="39" t="n">
        <v>72</v>
      </c>
      <c r="B3" s="40" t="s">
        <v>109</v>
      </c>
      <c r="C3" s="40" t="s">
        <v>110</v>
      </c>
      <c r="D3" s="40" t="s">
        <v>111</v>
      </c>
      <c r="E3" s="41" t="n">
        <v>20094</v>
      </c>
      <c r="F3" s="39" t="s">
        <v>87</v>
      </c>
      <c r="G3" s="41" t="n">
        <v>26877</v>
      </c>
      <c r="H3" s="39" t="s">
        <v>112</v>
      </c>
      <c r="I3" s="42" t="s">
        <v>112</v>
      </c>
      <c r="J3" s="0" t="str">
        <f aca="false">B3&amp;" "&amp;LEFT(C3)&amp;"."&amp;LEFT(D3)&amp;"."</f>
        <v>Уласевич М.И.</v>
      </c>
      <c r="K3" s="0" t="e">
        <f aca="true">INT(ДОЛЯГОДА(E3,TODAY()))</f>
        <v>#NAME?</v>
      </c>
      <c r="L3" s="0" t="e">
        <f aca="true">INT(ДОЛЯГОДА(G3,TODAY()))</f>
        <v>#NAME?</v>
      </c>
    </row>
    <row r="4" customFormat="false" ht="12.75" hidden="false" customHeight="false" outlineLevel="0" collapsed="false">
      <c r="A4" s="39" t="n">
        <v>48</v>
      </c>
      <c r="B4" s="40" t="s">
        <v>230</v>
      </c>
      <c r="C4" s="40" t="s">
        <v>132</v>
      </c>
      <c r="D4" s="40" t="s">
        <v>103</v>
      </c>
      <c r="E4" s="41" t="n">
        <v>20607</v>
      </c>
      <c r="F4" s="39" t="s">
        <v>93</v>
      </c>
      <c r="G4" s="41" t="n">
        <v>35369</v>
      </c>
      <c r="H4" s="39" t="s">
        <v>94</v>
      </c>
      <c r="I4" s="42" t="s">
        <v>112</v>
      </c>
      <c r="J4" s="0" t="str">
        <f aca="false">B4&amp;" "&amp;LEFT(C4)&amp;"."&amp;LEFT(D4)&amp;"."</f>
        <v>Метельская Л.С.</v>
      </c>
      <c r="K4" s="0" t="e">
        <f aca="true">INT(ДОЛЯГОДА(E4,TODAY()))</f>
        <v>#NAME?</v>
      </c>
      <c r="L4" s="0" t="e">
        <f aca="true">INT(ДОЛЯГОДА(G4,TODAY()))</f>
        <v>#NAME?</v>
      </c>
    </row>
    <row r="5" customFormat="false" ht="12.75" hidden="false" customHeight="false" outlineLevel="0" collapsed="false">
      <c r="A5" s="39" t="n">
        <v>8</v>
      </c>
      <c r="B5" s="40" t="s">
        <v>128</v>
      </c>
      <c r="C5" s="40" t="s">
        <v>129</v>
      </c>
      <c r="D5" s="40" t="s">
        <v>118</v>
      </c>
      <c r="E5" s="41" t="n">
        <v>20004</v>
      </c>
      <c r="F5" s="39" t="s">
        <v>99</v>
      </c>
      <c r="G5" s="41" t="n">
        <v>31564</v>
      </c>
      <c r="H5" s="39" t="s">
        <v>94</v>
      </c>
      <c r="I5" s="42" t="s">
        <v>130</v>
      </c>
      <c r="J5" s="0" t="str">
        <f aca="false">B5&amp;" "&amp;LEFT(C5)&amp;"."&amp;LEFT(D5)&amp;"."</f>
        <v>Боровская И.Н.</v>
      </c>
      <c r="K5" s="0" t="e">
        <f aca="true">INT(ДОЛЯГОДА(E5,TODAY()))</f>
        <v>#NAME?</v>
      </c>
      <c r="L5" s="0" t="e">
        <f aca="true">INT(ДОЛЯГОДА(G5,TODAY()))</f>
        <v>#NAME?</v>
      </c>
    </row>
    <row r="6" customFormat="false" ht="12.75" hidden="false" customHeight="false" outlineLevel="0" collapsed="false">
      <c r="A6" s="39" t="n">
        <v>29</v>
      </c>
      <c r="B6" s="40" t="s">
        <v>267</v>
      </c>
      <c r="C6" s="40" t="s">
        <v>268</v>
      </c>
      <c r="D6" s="40" t="s">
        <v>118</v>
      </c>
      <c r="E6" s="41" t="n">
        <v>26111</v>
      </c>
      <c r="F6" s="39" t="s">
        <v>87</v>
      </c>
      <c r="G6" s="41" t="n">
        <v>36191</v>
      </c>
      <c r="H6" s="39" t="s">
        <v>94</v>
      </c>
      <c r="I6" s="42" t="s">
        <v>269</v>
      </c>
      <c r="J6" s="0" t="str">
        <f aca="false">B6&amp;" "&amp;LEFT(C6)&amp;"."&amp;LEFT(D6)&amp;"."</f>
        <v>Земская О.Н.</v>
      </c>
      <c r="K6" s="0" t="e">
        <f aca="true">INT(ДОЛЯГОДА(E6,TODAY()))</f>
        <v>#NAME?</v>
      </c>
      <c r="L6" s="0" t="e">
        <f aca="true">INT(ДОЛЯГОДА(G6,TODAY()))</f>
        <v>#NAME?</v>
      </c>
    </row>
    <row r="7" customFormat="false" ht="12.75" hidden="false" customHeight="false" outlineLevel="0" collapsed="false">
      <c r="A7" s="39" t="n">
        <v>73</v>
      </c>
      <c r="B7" s="40" t="s">
        <v>113</v>
      </c>
      <c r="C7" s="40" t="s">
        <v>114</v>
      </c>
      <c r="D7" s="40" t="s">
        <v>115</v>
      </c>
      <c r="E7" s="41" t="n">
        <v>21015</v>
      </c>
      <c r="F7" s="39" t="s">
        <v>87</v>
      </c>
      <c r="G7" s="41" t="n">
        <v>30858</v>
      </c>
      <c r="H7" s="39" t="s">
        <v>94</v>
      </c>
      <c r="I7" s="42" t="s">
        <v>116</v>
      </c>
      <c r="J7" s="0" t="str">
        <f aca="false">B7&amp;" "&amp;LEFT(C7)&amp;"."&amp;LEFT(D7)&amp;"."</f>
        <v>Юркевич Л.В.</v>
      </c>
      <c r="K7" s="0" t="e">
        <f aca="true">INT(ДОЛЯГОДА(E7,TODAY()))</f>
        <v>#NAME?</v>
      </c>
      <c r="L7" s="0" t="e">
        <f aca="true">INT(ДОЛЯГОДА(G7,TODAY()))</f>
        <v>#NAME?</v>
      </c>
    </row>
    <row r="8" customFormat="false" ht="12.75" hidden="false" customHeight="false" outlineLevel="0" collapsed="false">
      <c r="A8" s="39" t="n">
        <v>43</v>
      </c>
      <c r="B8" s="40" t="s">
        <v>105</v>
      </c>
      <c r="C8" s="40" t="s">
        <v>106</v>
      </c>
      <c r="D8" s="40" t="s">
        <v>107</v>
      </c>
      <c r="E8" s="41" t="n">
        <v>20441</v>
      </c>
      <c r="F8" s="39" t="s">
        <v>99</v>
      </c>
      <c r="G8" s="41" t="n">
        <v>21711</v>
      </c>
      <c r="H8" s="39" t="s">
        <v>94</v>
      </c>
      <c r="I8" s="42" t="s">
        <v>108</v>
      </c>
      <c r="J8" s="0" t="str">
        <f aca="false">B8&amp;" "&amp;LEFT(C8)&amp;"."&amp;LEFT(D8)&amp;"."</f>
        <v>Куракина В.М.</v>
      </c>
      <c r="K8" s="0" t="e">
        <f aca="true">INT(ДОЛЯГОДА(E8,TODAY()))</f>
        <v>#NAME?</v>
      </c>
      <c r="L8" s="0" t="e">
        <f aca="true">INT(ДОЛЯГОДА(G8,TODAY()))</f>
        <v>#NAME?</v>
      </c>
    </row>
    <row r="9" customFormat="false" ht="12.75" hidden="false" customHeight="false" outlineLevel="0" collapsed="false">
      <c r="A9" s="39" t="n">
        <v>28</v>
      </c>
      <c r="B9" s="40" t="s">
        <v>279</v>
      </c>
      <c r="C9" s="40" t="s">
        <v>280</v>
      </c>
      <c r="D9" s="40" t="s">
        <v>281</v>
      </c>
      <c r="E9" s="41" t="n">
        <v>28157</v>
      </c>
      <c r="F9" s="39" t="s">
        <v>93</v>
      </c>
      <c r="G9" s="41" t="n">
        <v>35936</v>
      </c>
      <c r="H9" s="39" t="s">
        <v>282</v>
      </c>
      <c r="I9" s="42" t="s">
        <v>294</v>
      </c>
      <c r="J9" s="0" t="str">
        <f aca="false">B9&amp;" "&amp;LEFT(C9)&amp;"."&amp;LEFT(D9)&amp;"."</f>
        <v>Заливако М.С.</v>
      </c>
      <c r="K9" s="0" t="e">
        <f aca="true">INT(ДОЛЯГОДА(E9,TODAY()))</f>
        <v>#NAME?</v>
      </c>
      <c r="L9" s="0" t="e">
        <f aca="true">INT(ДОЛЯГОДА(G9,TODAY()))</f>
        <v>#NAME?</v>
      </c>
    </row>
    <row r="10" customFormat="false" ht="12.75" hidden="false" customHeight="false" outlineLevel="0" collapsed="false">
      <c r="A10" s="39" t="n">
        <v>54</v>
      </c>
      <c r="B10" s="40" t="s">
        <v>158</v>
      </c>
      <c r="C10" s="40" t="s">
        <v>141</v>
      </c>
      <c r="D10" s="40" t="s">
        <v>159</v>
      </c>
      <c r="E10" s="41" t="n">
        <v>20690</v>
      </c>
      <c r="F10" s="39" t="s">
        <v>99</v>
      </c>
      <c r="G10" s="41" t="n">
        <v>33317</v>
      </c>
      <c r="H10" s="39" t="s">
        <v>160</v>
      </c>
      <c r="I10" s="42" t="s">
        <v>161</v>
      </c>
      <c r="J10" s="0" t="str">
        <f aca="false">B10&amp;" "&amp;LEFT(C10)&amp;"."&amp;LEFT(D10)&amp;"."</f>
        <v>Петрик Г.А.</v>
      </c>
      <c r="K10" s="0" t="e">
        <f aca="true">INT(ДОЛЯГОДА(E10,TODAY()))</f>
        <v>#NAME?</v>
      </c>
      <c r="L10" s="0" t="e">
        <f aca="true">INT(ДОЛЯГОДА(G10,TODAY()))</f>
        <v>#NAME?</v>
      </c>
    </row>
    <row r="11" customFormat="false" ht="12.75" hidden="false" customHeight="false" outlineLevel="0" collapsed="false">
      <c r="A11" s="39" t="n">
        <v>39</v>
      </c>
      <c r="B11" s="40" t="s">
        <v>258</v>
      </c>
      <c r="C11" s="40" t="s">
        <v>129</v>
      </c>
      <c r="D11" s="40" t="s">
        <v>111</v>
      </c>
      <c r="E11" s="41" t="n">
        <v>19524</v>
      </c>
      <c r="F11" s="39" t="s">
        <v>99</v>
      </c>
      <c r="G11" s="41" t="n">
        <v>35795</v>
      </c>
      <c r="H11" s="39" t="s">
        <v>94</v>
      </c>
      <c r="I11" s="42" t="s">
        <v>161</v>
      </c>
      <c r="J11" s="0" t="str">
        <f aca="false">B11&amp;" "&amp;LEFT(C11)&amp;"."&amp;LEFT(D11)&amp;"."</f>
        <v>Киреева И.И.</v>
      </c>
      <c r="K11" s="0" t="e">
        <f aca="true">INT(ДОЛЯГОДА(E11,TODAY()))</f>
        <v>#NAME?</v>
      </c>
      <c r="L11" s="0" t="e">
        <f aca="true">INT(ДОЛЯГОДА(G11,TODAY()))</f>
        <v>#NAME?</v>
      </c>
    </row>
    <row r="12" customFormat="false" ht="12.75" hidden="false" customHeight="false" outlineLevel="0" collapsed="false">
      <c r="A12" s="39" t="n">
        <v>3</v>
      </c>
      <c r="B12" s="40" t="s">
        <v>90</v>
      </c>
      <c r="C12" s="40" t="s">
        <v>91</v>
      </c>
      <c r="D12" s="40" t="s">
        <v>92</v>
      </c>
      <c r="E12" s="41" t="n">
        <v>20922</v>
      </c>
      <c r="F12" s="39" t="s">
        <v>93</v>
      </c>
      <c r="G12" s="41" t="n">
        <v>21711</v>
      </c>
      <c r="H12" s="39" t="s">
        <v>94</v>
      </c>
      <c r="I12" s="42" t="s">
        <v>95</v>
      </c>
      <c r="J12" s="0" t="str">
        <f aca="false">B12&amp;" "&amp;LEFT(C12)&amp;"."&amp;LEFT(D12)&amp;"."</f>
        <v>Бахарь С.И.</v>
      </c>
      <c r="K12" s="0" t="e">
        <f aca="true">INT(ДОЛЯГОДА(E12,TODAY()))</f>
        <v>#NAME?</v>
      </c>
      <c r="L12" s="0" t="e">
        <f aca="true">INT(ДОЛЯГОДА(G12,TODAY()))</f>
        <v>#NAME?</v>
      </c>
    </row>
    <row r="13" customFormat="false" ht="12.75" hidden="false" customHeight="false" outlineLevel="0" collapsed="false">
      <c r="A13" s="39" t="n">
        <v>2</v>
      </c>
      <c r="B13" s="40" t="s">
        <v>101</v>
      </c>
      <c r="C13" s="40" t="s">
        <v>102</v>
      </c>
      <c r="D13" s="40" t="s">
        <v>103</v>
      </c>
      <c r="E13" s="41" t="n">
        <v>21127</v>
      </c>
      <c r="F13" s="39" t="s">
        <v>99</v>
      </c>
      <c r="G13" s="41" t="n">
        <v>21711</v>
      </c>
      <c r="H13" s="39" t="s">
        <v>104</v>
      </c>
      <c r="I13" s="42" t="s">
        <v>95</v>
      </c>
      <c r="J13" s="0" t="str">
        <f aca="false">B13&amp;" "&amp;LEFT(C13)&amp;"."&amp;LEFT(D13)&amp;"."</f>
        <v>Аккуратнова Н.С.</v>
      </c>
      <c r="K13" s="0" t="e">
        <f aca="true">INT(ДОЛЯГОДА(E13,TODAY()))</f>
        <v>#NAME?</v>
      </c>
      <c r="L13" s="0" t="e">
        <f aca="true">INT(ДОЛЯГОДА(G13,TODAY()))</f>
        <v>#NAME?</v>
      </c>
    </row>
    <row r="14" customFormat="false" ht="12.75" hidden="false" customHeight="false" outlineLevel="0" collapsed="false">
      <c r="A14" s="39" t="n">
        <v>16</v>
      </c>
      <c r="B14" s="40" t="s">
        <v>135</v>
      </c>
      <c r="C14" s="40" t="s">
        <v>102</v>
      </c>
      <c r="D14" s="40" t="s">
        <v>115</v>
      </c>
      <c r="E14" s="41" t="n">
        <v>21459</v>
      </c>
      <c r="F14" s="39" t="s">
        <v>99</v>
      </c>
      <c r="G14" s="41" t="n">
        <v>31949</v>
      </c>
      <c r="H14" s="39" t="s">
        <v>94</v>
      </c>
      <c r="I14" s="42" t="s">
        <v>95</v>
      </c>
      <c r="J14" s="0" t="str">
        <f aca="false">B14&amp;" "&amp;LEFT(C14)&amp;"."&amp;LEFT(D14)&amp;"."</f>
        <v>Героник Н.В.</v>
      </c>
      <c r="K14" s="0" t="e">
        <f aca="true">INT(ДОЛЯГОДА(E14,TODAY()))</f>
        <v>#NAME?</v>
      </c>
      <c r="L14" s="0" t="e">
        <f aca="true">INT(ДОЛЯГОДА(G14,TODAY()))</f>
        <v>#NAME?</v>
      </c>
    </row>
    <row r="15" customFormat="false" ht="12.75" hidden="false" customHeight="false" outlineLevel="0" collapsed="false">
      <c r="A15" s="39" t="n">
        <v>14</v>
      </c>
      <c r="B15" s="40" t="s">
        <v>167</v>
      </c>
      <c r="C15" s="40" t="s">
        <v>114</v>
      </c>
      <c r="D15" s="40" t="s">
        <v>168</v>
      </c>
      <c r="E15" s="41" t="n">
        <v>18037</v>
      </c>
      <c r="F15" s="39" t="s">
        <v>99</v>
      </c>
      <c r="G15" s="41" t="n">
        <v>33317</v>
      </c>
      <c r="H15" s="39" t="s">
        <v>165</v>
      </c>
      <c r="I15" s="42" t="s">
        <v>95</v>
      </c>
      <c r="J15" s="0" t="str">
        <f aca="false">B15&amp;" "&amp;LEFT(C15)&amp;"."&amp;LEFT(D15)&amp;"."</f>
        <v>Гара Л.В.</v>
      </c>
      <c r="K15" s="0" t="e">
        <f aca="true">INT(ДОЛЯГОДА(E15,TODAY()))</f>
        <v>#NAME?</v>
      </c>
      <c r="L15" s="0" t="e">
        <f aca="true">INT(ДОЛЯГОДА(G15,TODAY()))</f>
        <v>#NAME?</v>
      </c>
    </row>
    <row r="16" customFormat="false" ht="12.75" hidden="false" customHeight="false" outlineLevel="0" collapsed="false">
      <c r="A16" s="39" t="n">
        <v>53</v>
      </c>
      <c r="B16" s="40" t="s">
        <v>170</v>
      </c>
      <c r="C16" s="40" t="s">
        <v>171</v>
      </c>
      <c r="D16" s="40" t="s">
        <v>172</v>
      </c>
      <c r="E16" s="41" t="n">
        <v>25110</v>
      </c>
      <c r="F16" s="39" t="s">
        <v>99</v>
      </c>
      <c r="G16" s="41" t="n">
        <v>33317</v>
      </c>
      <c r="H16" s="39" t="s">
        <v>94</v>
      </c>
      <c r="I16" s="42" t="s">
        <v>95</v>
      </c>
      <c r="J16" s="0" t="str">
        <f aca="false">B16&amp;" "&amp;LEFT(C16)&amp;"."&amp;LEFT(D16)&amp;"."</f>
        <v>Пасюкевич Л.Д.</v>
      </c>
      <c r="K16" s="0" t="e">
        <f aca="true">INT(ДОЛЯГОДА(E16,TODAY()))</f>
        <v>#NAME?</v>
      </c>
      <c r="L16" s="0" t="e">
        <f aca="true">INT(ДОЛЯГОДА(G16,TODAY()))</f>
        <v>#NAME?</v>
      </c>
    </row>
    <row r="17" customFormat="false" ht="12.75" hidden="false" customHeight="false" outlineLevel="0" collapsed="false">
      <c r="A17" s="39" t="n">
        <v>30</v>
      </c>
      <c r="B17" s="40" t="s">
        <v>176</v>
      </c>
      <c r="C17" s="40" t="s">
        <v>177</v>
      </c>
      <c r="D17" s="40" t="s">
        <v>178</v>
      </c>
      <c r="E17" s="41" t="n">
        <v>23217</v>
      </c>
      <c r="F17" s="39" t="s">
        <v>93</v>
      </c>
      <c r="G17" s="41" t="n">
        <v>33772</v>
      </c>
      <c r="H17" s="39" t="s">
        <v>94</v>
      </c>
      <c r="I17" s="42" t="s">
        <v>95</v>
      </c>
      <c r="J17" s="0" t="str">
        <f aca="false">B17&amp;" "&amp;LEFT(C17)&amp;"."&amp;LEFT(D17)&amp;"."</f>
        <v>Зенькович В.А.</v>
      </c>
      <c r="K17" s="0" t="e">
        <f aca="true">INT(ДОЛЯГОДА(E17,TODAY()))</f>
        <v>#NAME?</v>
      </c>
      <c r="L17" s="0" t="e">
        <f aca="true">INT(ДОЛЯГОДА(G17,TODAY()))</f>
        <v>#NAME?</v>
      </c>
    </row>
    <row r="18" customFormat="false" ht="12.75" hidden="false" customHeight="false" outlineLevel="0" collapsed="false">
      <c r="A18" s="39" t="n">
        <v>60</v>
      </c>
      <c r="B18" s="40" t="s">
        <v>219</v>
      </c>
      <c r="C18" s="40" t="s">
        <v>132</v>
      </c>
      <c r="D18" s="40" t="s">
        <v>115</v>
      </c>
      <c r="E18" s="41" t="n">
        <v>26270</v>
      </c>
      <c r="F18" s="39" t="s">
        <v>93</v>
      </c>
      <c r="G18" s="41" t="n">
        <v>34850</v>
      </c>
      <c r="H18" s="39" t="s">
        <v>94</v>
      </c>
      <c r="I18" s="42" t="s">
        <v>95</v>
      </c>
      <c r="J18" s="0" t="str">
        <f aca="false">B18&amp;" "&amp;LEFT(C18)&amp;"."&amp;LEFT(D18)&amp;"."</f>
        <v>Сипакова Л.В.</v>
      </c>
      <c r="K18" s="0" t="e">
        <f aca="true">INT(ДОЛЯГОДА(E18,TODAY()))</f>
        <v>#NAME?</v>
      </c>
      <c r="L18" s="0" t="e">
        <f aca="true">INT(ДОЛЯГОДА(G18,TODAY()))</f>
        <v>#NAME?</v>
      </c>
    </row>
    <row r="19" customFormat="false" ht="12.75" hidden="false" customHeight="false" outlineLevel="0" collapsed="false">
      <c r="A19" s="39" t="n">
        <v>24</v>
      </c>
      <c r="B19" s="40" t="s">
        <v>228</v>
      </c>
      <c r="C19" s="40" t="s">
        <v>229</v>
      </c>
      <c r="D19" s="40" t="s">
        <v>142</v>
      </c>
      <c r="E19" s="41" t="n">
        <v>18774</v>
      </c>
      <c r="F19" s="39" t="s">
        <v>93</v>
      </c>
      <c r="G19" s="41" t="n">
        <v>35217</v>
      </c>
      <c r="H19" s="39" t="s">
        <v>112</v>
      </c>
      <c r="I19" s="42" t="s">
        <v>95</v>
      </c>
      <c r="J19" s="0" t="str">
        <f aca="false">B19&amp;" "&amp;LEFT(C19)&amp;"."&amp;LEFT(D19)&amp;"."</f>
        <v>Ермолицкая  Н.К.</v>
      </c>
      <c r="K19" s="0" t="e">
        <f aca="true">INT(ДОЛЯГОДА(E19,TODAY()))</f>
        <v>#NAME?</v>
      </c>
      <c r="L19" s="0" t="e">
        <f aca="true">INT(ДОЛЯГОДА(G19,TODAY()))</f>
        <v>#NAME?</v>
      </c>
    </row>
    <row r="20" customFormat="false" ht="12.75" hidden="false" customHeight="false" outlineLevel="0" collapsed="false">
      <c r="A20" s="39" t="n">
        <v>35</v>
      </c>
      <c r="B20" s="40" t="s">
        <v>259</v>
      </c>
      <c r="C20" s="40" t="s">
        <v>260</v>
      </c>
      <c r="D20" s="40" t="s">
        <v>261</v>
      </c>
      <c r="E20" s="41" t="n">
        <v>21446</v>
      </c>
      <c r="F20" s="39" t="s">
        <v>99</v>
      </c>
      <c r="G20" s="41" t="n">
        <v>35818</v>
      </c>
      <c r="H20" s="39" t="s">
        <v>165</v>
      </c>
      <c r="I20" s="42" t="s">
        <v>95</v>
      </c>
      <c r="J20" s="0" t="str">
        <f aca="false">B20&amp;" "&amp;LEFT(C20)&amp;"."&amp;LEFT(D20)&amp;"."</f>
        <v>Клиндюк Ю.П.</v>
      </c>
      <c r="K20" s="0" t="e">
        <f aca="true">INT(ДОЛЯГОДА(E20,TODAY()))</f>
        <v>#NAME?</v>
      </c>
      <c r="L20" s="0" t="e">
        <f aca="true">INT(ДОЛЯГОДА(G20,TODAY()))</f>
        <v>#NAME?</v>
      </c>
    </row>
    <row r="21" customFormat="false" ht="12.75" hidden="false" customHeight="false" outlineLevel="0" collapsed="false">
      <c r="A21" s="39" t="n">
        <v>38</v>
      </c>
      <c r="B21" s="40" t="s">
        <v>291</v>
      </c>
      <c r="C21" s="40" t="s">
        <v>129</v>
      </c>
      <c r="D21" s="40" t="s">
        <v>292</v>
      </c>
      <c r="E21" s="41" t="n">
        <v>22272</v>
      </c>
      <c r="F21" s="39" t="s">
        <v>99</v>
      </c>
      <c r="G21" s="41" t="n">
        <v>35877</v>
      </c>
      <c r="H21" s="39" t="s">
        <v>94</v>
      </c>
      <c r="I21" s="42" t="s">
        <v>95</v>
      </c>
      <c r="J21" s="0" t="str">
        <f aca="false">B21&amp;" "&amp;LEFT(C21)&amp;"."&amp;LEFT(D21)&amp;"."</f>
        <v>Колтович И.П.</v>
      </c>
      <c r="K21" s="0" t="e">
        <f aca="true">INT(ДОЛЯГОДА(E21,TODAY()))</f>
        <v>#NAME?</v>
      </c>
      <c r="L21" s="0" t="e">
        <f aca="true">INT(ДОЛЯГОДА(G21,TODAY()))</f>
        <v>#NAME?</v>
      </c>
    </row>
    <row r="22" customFormat="false" ht="12.75" hidden="false" customHeight="false" outlineLevel="0" collapsed="false">
      <c r="A22" s="39" t="n">
        <v>42</v>
      </c>
      <c r="B22" s="40" t="s">
        <v>293</v>
      </c>
      <c r="C22" s="40" t="s">
        <v>153</v>
      </c>
      <c r="D22" s="40" t="s">
        <v>278</v>
      </c>
      <c r="E22" s="41" t="n">
        <v>21557</v>
      </c>
      <c r="F22" s="39" t="s">
        <v>99</v>
      </c>
      <c r="G22" s="41" t="n">
        <v>35936</v>
      </c>
      <c r="H22" s="39" t="s">
        <v>122</v>
      </c>
      <c r="I22" s="42" t="s">
        <v>95</v>
      </c>
      <c r="J22" s="0" t="str">
        <f aca="false">B22&amp;" "&amp;LEFT(C22)&amp;"."&amp;LEFT(D22)&amp;"."</f>
        <v>Кунаш Т.С.</v>
      </c>
      <c r="K22" s="0" t="e">
        <f aca="true">INT(ДОЛЯГОДА(E22,TODAY()))</f>
        <v>#NAME?</v>
      </c>
      <c r="L22" s="0" t="e">
        <f aca="true">INT(ДОЛЯГОДА(G22,TODAY()))</f>
        <v>#NAME?</v>
      </c>
    </row>
    <row r="23" customFormat="false" ht="12.75" hidden="false" customHeight="false" outlineLevel="0" collapsed="false">
      <c r="A23" s="39" t="n">
        <v>40</v>
      </c>
      <c r="B23" s="40" t="s">
        <v>192</v>
      </c>
      <c r="C23" s="40" t="s">
        <v>110</v>
      </c>
      <c r="D23" s="40" t="s">
        <v>164</v>
      </c>
      <c r="E23" s="41" t="n">
        <v>19846</v>
      </c>
      <c r="F23" s="39" t="s">
        <v>93</v>
      </c>
      <c r="G23" s="41" t="n">
        <v>34220</v>
      </c>
      <c r="H23" s="39" t="s">
        <v>94</v>
      </c>
      <c r="I23" s="42" t="s">
        <v>193</v>
      </c>
      <c r="J23" s="0" t="str">
        <f aca="false">B23&amp;" "&amp;LEFT(C23)&amp;"."&amp;LEFT(D23)&amp;"."</f>
        <v>Козловская М.Е.</v>
      </c>
      <c r="K23" s="0" t="e">
        <f aca="true">INT(ДОЛЯГОДА(E23,TODAY()))</f>
        <v>#NAME?</v>
      </c>
      <c r="L23" s="0" t="e">
        <f aca="true">INT(ДОЛЯГОДА(G23,TODAY()))</f>
        <v>#NAME?</v>
      </c>
    </row>
    <row r="24" customFormat="false" ht="12.75" hidden="false" customHeight="false" outlineLevel="0" collapsed="false">
      <c r="A24" s="39" t="n">
        <v>62</v>
      </c>
      <c r="B24" s="40" t="s">
        <v>197</v>
      </c>
      <c r="C24" s="40" t="s">
        <v>198</v>
      </c>
      <c r="D24" s="40" t="s">
        <v>92</v>
      </c>
      <c r="E24" s="41" t="n">
        <v>17888</v>
      </c>
      <c r="F24" s="39" t="s">
        <v>99</v>
      </c>
      <c r="G24" s="41" t="n">
        <v>34087</v>
      </c>
      <c r="H24" s="39" t="s">
        <v>199</v>
      </c>
      <c r="I24" s="42" t="s">
        <v>193</v>
      </c>
      <c r="J24" s="0" t="str">
        <f aca="false">B24&amp;" "&amp;LEFT(C24)&amp;"."&amp;LEFT(D24)&amp;"."</f>
        <v>Тетерев А.И.</v>
      </c>
      <c r="K24" s="0" t="e">
        <f aca="true">INT(ДОЛЯГОДА(E24,TODAY()))</f>
        <v>#NAME?</v>
      </c>
      <c r="L24" s="0" t="e">
        <f aca="true">INT(ДОЛЯГОДА(G24,TODAY()))</f>
        <v>#NAME?</v>
      </c>
    </row>
    <row r="25" customFormat="false" ht="12.75" hidden="false" customHeight="false" outlineLevel="0" collapsed="false">
      <c r="A25" s="39" t="n">
        <v>33</v>
      </c>
      <c r="B25" s="40" t="s">
        <v>200</v>
      </c>
      <c r="C25" s="40" t="s">
        <v>117</v>
      </c>
      <c r="D25" s="40" t="s">
        <v>111</v>
      </c>
      <c r="E25" s="41" t="n">
        <v>19667</v>
      </c>
      <c r="F25" s="39" t="s">
        <v>99</v>
      </c>
      <c r="G25" s="41" t="n">
        <v>34220</v>
      </c>
      <c r="H25" s="39" t="s">
        <v>94</v>
      </c>
      <c r="I25" s="42" t="s">
        <v>193</v>
      </c>
      <c r="J25" s="0" t="str">
        <f aca="false">B25&amp;" "&amp;LEFT(C25)&amp;"."&amp;LEFT(D25)&amp;"."</f>
        <v>Комлюк Т.И.</v>
      </c>
      <c r="K25" s="0" t="e">
        <f aca="true">INT(ДОЛЯГОДА(E25,TODAY()))</f>
        <v>#NAME?</v>
      </c>
      <c r="L25" s="0" t="e">
        <f aca="true">INT(ДОЛЯГОДА(G25,TODAY()))</f>
        <v>#NAME?</v>
      </c>
    </row>
    <row r="26" customFormat="false" ht="12.75" hidden="false" customHeight="false" outlineLevel="0" collapsed="false">
      <c r="A26" s="39" t="n">
        <v>36</v>
      </c>
      <c r="B26" s="40" t="s">
        <v>208</v>
      </c>
      <c r="C26" s="40" t="s">
        <v>198</v>
      </c>
      <c r="D26" s="40" t="s">
        <v>209</v>
      </c>
      <c r="E26" s="41" t="n">
        <v>23552</v>
      </c>
      <c r="F26" s="39" t="s">
        <v>99</v>
      </c>
      <c r="G26" s="41" t="n">
        <v>34261</v>
      </c>
      <c r="H26" s="39" t="s">
        <v>165</v>
      </c>
      <c r="I26" s="42" t="s">
        <v>193</v>
      </c>
      <c r="J26" s="0" t="str">
        <f aca="false">B26&amp;" "&amp;LEFT(C26)&amp;"."&amp;LEFT(D26)&amp;"."</f>
        <v>Кантин А.С.</v>
      </c>
      <c r="K26" s="0" t="e">
        <f aca="true">INT(ДОЛЯГОДА(E26,TODAY()))</f>
        <v>#NAME?</v>
      </c>
      <c r="L26" s="0" t="e">
        <f aca="true">INT(ДОЛЯГОДА(G26,TODAY()))</f>
        <v>#NAME?</v>
      </c>
    </row>
    <row r="27" customFormat="false" ht="12.75" hidden="false" customHeight="false" outlineLevel="0" collapsed="false">
      <c r="A27" s="39" t="n">
        <v>63</v>
      </c>
      <c r="B27" s="40" t="s">
        <v>236</v>
      </c>
      <c r="C27" s="40" t="s">
        <v>85</v>
      </c>
      <c r="D27" s="40" t="s">
        <v>237</v>
      </c>
      <c r="E27" s="41" t="n">
        <v>19480</v>
      </c>
      <c r="F27" s="39" t="s">
        <v>99</v>
      </c>
      <c r="G27" s="41" t="n">
        <v>35369</v>
      </c>
      <c r="H27" s="39" t="s">
        <v>94</v>
      </c>
      <c r="I27" s="42" t="s">
        <v>193</v>
      </c>
      <c r="J27" s="0" t="str">
        <f aca="false">B27&amp;" "&amp;LEFT(C27)&amp;"."&amp;LEFT(D27)&amp;"."</f>
        <v>Тюжанкин В.В.</v>
      </c>
      <c r="K27" s="0" t="e">
        <f aca="true">INT(ДОЛЯГОДА(E27,TODAY()))</f>
        <v>#NAME?</v>
      </c>
      <c r="L27" s="0" t="e">
        <f aca="true">INT(ДОЛЯГОДА(G27,TODAY()))</f>
        <v>#NAME?</v>
      </c>
    </row>
    <row r="28" customFormat="false" ht="12.75" hidden="false" customHeight="false" outlineLevel="0" collapsed="false">
      <c r="A28" s="39" t="n">
        <v>10</v>
      </c>
      <c r="B28" s="40" t="s">
        <v>96</v>
      </c>
      <c r="C28" s="40" t="s">
        <v>117</v>
      </c>
      <c r="D28" s="40" t="s">
        <v>118</v>
      </c>
      <c r="E28" s="41" t="n">
        <v>25356</v>
      </c>
      <c r="F28" s="39" t="s">
        <v>87</v>
      </c>
      <c r="G28" s="41" t="n">
        <v>31564</v>
      </c>
      <c r="H28" s="39" t="s">
        <v>94</v>
      </c>
      <c r="I28" s="42" t="s">
        <v>119</v>
      </c>
      <c r="J28" s="0" t="str">
        <f aca="false">B28&amp;" "&amp;LEFT(C28)&amp;"."&amp;LEFT(D28)&amp;"."</f>
        <v>Бородько Т.Н.</v>
      </c>
      <c r="K28" s="0" t="e">
        <f aca="true">INT(ДОЛЯГОДА(E28,TODAY()))</f>
        <v>#NAME?</v>
      </c>
      <c r="L28" s="0" t="e">
        <f aca="true">INT(ДОЛЯГОДА(G28,TODAY()))</f>
        <v>#NAME?</v>
      </c>
    </row>
    <row r="29" customFormat="false" ht="12.75" hidden="false" customHeight="false" outlineLevel="0" collapsed="false">
      <c r="A29" s="39" t="n">
        <v>21</v>
      </c>
      <c r="B29" s="40" t="s">
        <v>190</v>
      </c>
      <c r="C29" s="40" t="s">
        <v>141</v>
      </c>
      <c r="D29" s="40" t="s">
        <v>191</v>
      </c>
      <c r="E29" s="41" t="n">
        <v>20653</v>
      </c>
      <c r="F29" s="39" t="s">
        <v>93</v>
      </c>
      <c r="G29" s="41" t="n">
        <v>34087</v>
      </c>
      <c r="H29" s="39" t="s">
        <v>94</v>
      </c>
      <c r="I29" s="42" t="s">
        <v>119</v>
      </c>
      <c r="J29" s="0" t="str">
        <f aca="false">B29&amp;" "&amp;LEFT(C29)&amp;"."&amp;LEFT(D29)&amp;"."</f>
        <v>Добрянская Г.И.</v>
      </c>
      <c r="K29" s="0" t="e">
        <f aca="true">INT(ДОЛЯГОДА(E29,TODAY()))</f>
        <v>#NAME?</v>
      </c>
      <c r="L29" s="0" t="e">
        <f aca="true">INT(ДОЛЯГОДА(G29,TODAY()))</f>
        <v>#NAME?</v>
      </c>
    </row>
    <row r="30" customFormat="false" ht="12.75" hidden="false" customHeight="false" outlineLevel="0" collapsed="false">
      <c r="A30" s="39" t="n">
        <v>50</v>
      </c>
      <c r="B30" s="40" t="s">
        <v>194</v>
      </c>
      <c r="C30" s="40" t="s">
        <v>195</v>
      </c>
      <c r="D30" s="40" t="s">
        <v>196</v>
      </c>
      <c r="E30" s="41" t="n">
        <v>17912</v>
      </c>
      <c r="F30" s="39" t="s">
        <v>93</v>
      </c>
      <c r="G30" s="41" t="n">
        <v>34261</v>
      </c>
      <c r="H30" s="39" t="s">
        <v>94</v>
      </c>
      <c r="I30" s="42" t="s">
        <v>119</v>
      </c>
      <c r="J30" s="0" t="str">
        <f aca="false">B30&amp;" "&amp;LEFT(C30)&amp;"."&amp;LEFT(D30)&amp;"."</f>
        <v>Матусевич В.А.</v>
      </c>
      <c r="K30" s="0" t="e">
        <f aca="true">INT(ДОЛЯГОДА(E30,TODAY()))</f>
        <v>#NAME?</v>
      </c>
      <c r="L30" s="0" t="e">
        <f aca="true">INT(ДОЛЯГОДА(G30,TODAY()))</f>
        <v>#NAME?</v>
      </c>
    </row>
    <row r="31" customFormat="false" ht="12.75" hidden="false" customHeight="false" outlineLevel="0" collapsed="false">
      <c r="A31" s="39" t="n">
        <v>65</v>
      </c>
      <c r="B31" s="40" t="s">
        <v>214</v>
      </c>
      <c r="C31" s="40" t="s">
        <v>102</v>
      </c>
      <c r="D31" s="40" t="s">
        <v>154</v>
      </c>
      <c r="E31" s="41" t="n">
        <v>21122</v>
      </c>
      <c r="F31" s="39" t="s">
        <v>99</v>
      </c>
      <c r="G31" s="41" t="n">
        <v>34261</v>
      </c>
      <c r="H31" s="39" t="s">
        <v>94</v>
      </c>
      <c r="I31" s="42" t="s">
        <v>119</v>
      </c>
      <c r="J31" s="0" t="str">
        <f aca="false">B31&amp;" "&amp;LEFT(C31)&amp;"."&amp;LEFT(D31)&amp;"."</f>
        <v>Титова Н.А.</v>
      </c>
      <c r="K31" s="0" t="e">
        <f aca="true">INT(ДОЛЯГОДА(E31,TODAY()))</f>
        <v>#NAME?</v>
      </c>
      <c r="L31" s="0" t="e">
        <f aca="true">INT(ДОЛЯГОДА(G31,TODAY()))</f>
        <v>#NAME?</v>
      </c>
    </row>
    <row r="32" customFormat="false" ht="12.75" hidden="false" customHeight="false" outlineLevel="0" collapsed="false">
      <c r="A32" s="39" t="n">
        <v>68</v>
      </c>
      <c r="B32" s="40" t="s">
        <v>242</v>
      </c>
      <c r="C32" s="40" t="s">
        <v>91</v>
      </c>
      <c r="D32" s="40" t="s">
        <v>243</v>
      </c>
      <c r="E32" s="41" t="n">
        <v>13791</v>
      </c>
      <c r="F32" s="39" t="s">
        <v>93</v>
      </c>
      <c r="G32" s="41" t="n">
        <v>35818</v>
      </c>
      <c r="H32" s="39" t="s">
        <v>88</v>
      </c>
      <c r="I32" s="42" t="s">
        <v>119</v>
      </c>
      <c r="J32" s="0" t="str">
        <f aca="false">B32&amp;" "&amp;LEFT(C32)&amp;"."&amp;LEFT(D32)&amp;"."</f>
        <v>Шиманович С.С.</v>
      </c>
      <c r="K32" s="0" t="e">
        <f aca="true">INT(ДОЛЯГОДА(E32,TODAY()))</f>
        <v>#NAME?</v>
      </c>
      <c r="L32" s="0" t="e">
        <f aca="true">INT(ДОЛЯГОДА(G32,TODAY()))</f>
        <v>#NAME?</v>
      </c>
    </row>
    <row r="33" customFormat="false" ht="12.75" hidden="false" customHeight="false" outlineLevel="0" collapsed="false">
      <c r="A33" s="39" t="n">
        <v>49</v>
      </c>
      <c r="B33" s="40" t="s">
        <v>244</v>
      </c>
      <c r="C33" s="40" t="s">
        <v>245</v>
      </c>
      <c r="D33" s="40" t="s">
        <v>246</v>
      </c>
      <c r="E33" s="41" t="n">
        <v>27707</v>
      </c>
      <c r="F33" s="39" t="s">
        <v>93</v>
      </c>
      <c r="G33" s="41" t="n">
        <v>35795</v>
      </c>
      <c r="H33" s="39" t="s">
        <v>247</v>
      </c>
      <c r="I33" s="42" t="s">
        <v>119</v>
      </c>
      <c r="J33" s="0" t="str">
        <f aca="false">B33&amp;" "&amp;LEFT(C33)&amp;"."&amp;LEFT(D33)&amp;"."</f>
        <v>Мисяков А.Н.</v>
      </c>
      <c r="K33" s="0" t="e">
        <f aca="true">INT(ДОЛЯГОДА(E33,TODAY()))</f>
        <v>#NAME?</v>
      </c>
      <c r="L33" s="0" t="e">
        <f aca="true">INT(ДОЛЯГОДА(G33,TODAY()))</f>
        <v>#NAME?</v>
      </c>
    </row>
    <row r="34" customFormat="false" ht="12.75" hidden="false" customHeight="false" outlineLevel="0" collapsed="false">
      <c r="A34" s="39" t="n">
        <v>70</v>
      </c>
      <c r="B34" s="40" t="s">
        <v>248</v>
      </c>
      <c r="C34" s="40" t="s">
        <v>249</v>
      </c>
      <c r="D34" s="40" t="s">
        <v>250</v>
      </c>
      <c r="E34" s="41" t="n">
        <v>20919</v>
      </c>
      <c r="F34" s="39" t="s">
        <v>93</v>
      </c>
      <c r="G34" s="41" t="n">
        <v>35818</v>
      </c>
      <c r="H34" s="39" t="s">
        <v>94</v>
      </c>
      <c r="I34" s="42" t="s">
        <v>119</v>
      </c>
      <c r="J34" s="0" t="str">
        <f aca="false">B34&amp;" "&amp;LEFT(C34)&amp;"."&amp;LEFT(D34)&amp;"."</f>
        <v>Чалевич А.А.</v>
      </c>
      <c r="K34" s="0" t="e">
        <f aca="true">INT(ДОЛЯГОДА(E34,TODAY()))</f>
        <v>#NAME?</v>
      </c>
      <c r="L34" s="0" t="e">
        <f aca="true">INT(ДОЛЯГОДА(G34,TODAY()))</f>
        <v>#NAME?</v>
      </c>
    </row>
    <row r="35" customFormat="false" ht="12.75" hidden="false" customHeight="false" outlineLevel="0" collapsed="false">
      <c r="A35" s="39" t="n">
        <v>66</v>
      </c>
      <c r="B35" s="40" t="s">
        <v>270</v>
      </c>
      <c r="C35" s="40" t="s">
        <v>271</v>
      </c>
      <c r="D35" s="40" t="s">
        <v>272</v>
      </c>
      <c r="E35" s="41" t="n">
        <v>20641</v>
      </c>
      <c r="F35" s="39" t="s">
        <v>87</v>
      </c>
      <c r="G35" s="41" t="n">
        <v>35877</v>
      </c>
      <c r="H35" s="39" t="s">
        <v>94</v>
      </c>
      <c r="I35" s="42" t="s">
        <v>119</v>
      </c>
      <c r="J35" s="0" t="str">
        <f aca="false">B35&amp;" "&amp;LEFT(C35)&amp;"."&amp;LEFT(D35)&amp;"."</f>
        <v>Шакаль  А.Ф.</v>
      </c>
      <c r="K35" s="0" t="e">
        <f aca="true">INT(ДОЛЯГОДА(E35,TODAY()))</f>
        <v>#NAME?</v>
      </c>
      <c r="L35" s="0" t="e">
        <f aca="true">INT(ДОЛЯГОДА(G35,TODAY()))</f>
        <v>#NAME?</v>
      </c>
    </row>
    <row r="36" customFormat="false" ht="12.75" hidden="false" customHeight="false" outlineLevel="0" collapsed="false">
      <c r="A36" s="39" t="n">
        <v>31</v>
      </c>
      <c r="B36" s="40" t="s">
        <v>176</v>
      </c>
      <c r="C36" s="40" t="s">
        <v>276</v>
      </c>
      <c r="D36" s="40" t="s">
        <v>272</v>
      </c>
      <c r="E36" s="41" t="n">
        <v>15185</v>
      </c>
      <c r="F36" s="39" t="s">
        <v>93</v>
      </c>
      <c r="G36" s="41" t="n">
        <v>35877</v>
      </c>
      <c r="H36" s="39" t="s">
        <v>94</v>
      </c>
      <c r="I36" s="42" t="s">
        <v>119</v>
      </c>
      <c r="J36" s="0" t="str">
        <f aca="false">B36&amp;" "&amp;LEFT(C36)&amp;"."&amp;LEFT(D36)&amp;"."</f>
        <v>Зенькович А.Ф.</v>
      </c>
      <c r="K36" s="0" t="e">
        <f aca="true">INT(ДОЛЯГОДА(E36,TODAY()))</f>
        <v>#NAME?</v>
      </c>
      <c r="L36" s="0" t="e">
        <f aca="true">INT(ДОЛЯГОДА(G36,TODAY()))</f>
        <v>#NAME?</v>
      </c>
    </row>
    <row r="37" customFormat="false" ht="12.75" hidden="false" customHeight="false" outlineLevel="0" collapsed="false">
      <c r="A37" s="39" t="n">
        <v>67</v>
      </c>
      <c r="B37" s="40" t="s">
        <v>284</v>
      </c>
      <c r="C37" s="40" t="s">
        <v>106</v>
      </c>
      <c r="D37" s="40" t="s">
        <v>264</v>
      </c>
      <c r="E37" s="41" t="n">
        <v>18034</v>
      </c>
      <c r="F37" s="39" t="s">
        <v>93</v>
      </c>
      <c r="G37" s="41" t="n">
        <v>35877</v>
      </c>
      <c r="H37" s="39" t="s">
        <v>94</v>
      </c>
      <c r="I37" s="42" t="s">
        <v>119</v>
      </c>
      <c r="J37" s="0" t="str">
        <f aca="false">B37&amp;" "&amp;LEFT(C37)&amp;"."&amp;LEFT(D37)&amp;"."</f>
        <v>Шашкова В.В.</v>
      </c>
      <c r="K37" s="0" t="e">
        <f aca="true">INT(ДОЛЯГОДА(E37,TODAY()))</f>
        <v>#NAME?</v>
      </c>
      <c r="L37" s="0" t="e">
        <f aca="true">INT(ДОЛЯГОДА(G37,TODAY()))</f>
        <v>#NAME?</v>
      </c>
    </row>
    <row r="38" customFormat="false" ht="12.75" hidden="false" customHeight="false" outlineLevel="0" collapsed="false">
      <c r="A38" s="39" t="n">
        <v>27</v>
      </c>
      <c r="B38" s="40" t="s">
        <v>287</v>
      </c>
      <c r="C38" s="40" t="s">
        <v>288</v>
      </c>
      <c r="D38" s="40" t="s">
        <v>289</v>
      </c>
      <c r="E38" s="41" t="n">
        <v>15486</v>
      </c>
      <c r="F38" s="39" t="s">
        <v>99</v>
      </c>
      <c r="G38" s="41" t="n">
        <v>35936</v>
      </c>
      <c r="H38" s="39" t="s">
        <v>104</v>
      </c>
      <c r="I38" s="42" t="s">
        <v>290</v>
      </c>
      <c r="J38" s="0" t="str">
        <f aca="false">B38&amp;" "&amp;LEFT(C38)&amp;"."&amp;LEFT(D38)&amp;"."</f>
        <v>Забродский И.М.</v>
      </c>
      <c r="K38" s="0" t="e">
        <f aca="true">INT(ДОЛЯГОДА(E38,TODAY()))</f>
        <v>#NAME?</v>
      </c>
      <c r="L38" s="0" t="e">
        <f aca="true">INT(ДОЛЯГОДА(G38,TODAY()))</f>
        <v>#NAME?</v>
      </c>
    </row>
    <row r="39" customFormat="false" ht="12.75" hidden="false" customHeight="false" outlineLevel="0" collapsed="false">
      <c r="A39" s="39" t="n">
        <v>56</v>
      </c>
      <c r="B39" s="40" t="s">
        <v>162</v>
      </c>
      <c r="C39" s="40" t="s">
        <v>163</v>
      </c>
      <c r="D39" s="40" t="s">
        <v>164</v>
      </c>
      <c r="E39" s="41" t="n">
        <v>24227</v>
      </c>
      <c r="F39" s="39" t="s">
        <v>99</v>
      </c>
      <c r="G39" s="41" t="n">
        <v>33606</v>
      </c>
      <c r="H39" s="39" t="s">
        <v>165</v>
      </c>
      <c r="I39" s="42" t="s">
        <v>166</v>
      </c>
      <c r="J39" s="0" t="str">
        <f aca="false">B39&amp;" "&amp;LEFT(C39)&amp;"."&amp;LEFT(D39)&amp;"."</f>
        <v>Сосновская Е.Е.</v>
      </c>
      <c r="K39" s="0" t="e">
        <f aca="true">INT(ДОЛЯГОДА(E39,TODAY()))</f>
        <v>#NAME?</v>
      </c>
      <c r="L39" s="0" t="e">
        <f aca="true">INT(ДОЛЯГОДА(G39,TODAY()))</f>
        <v>#NAME?</v>
      </c>
    </row>
    <row r="40" customFormat="false" ht="12.75" hidden="false" customHeight="false" outlineLevel="0" collapsed="false">
      <c r="A40" s="39" t="n">
        <v>59</v>
      </c>
      <c r="B40" s="40" t="s">
        <v>254</v>
      </c>
      <c r="C40" s="40" t="s">
        <v>221</v>
      </c>
      <c r="D40" s="40" t="s">
        <v>255</v>
      </c>
      <c r="E40" s="41" t="n">
        <v>21681</v>
      </c>
      <c r="F40" s="39" t="s">
        <v>99</v>
      </c>
      <c r="G40" s="41" t="n">
        <v>35818</v>
      </c>
      <c r="H40" s="39" t="s">
        <v>256</v>
      </c>
      <c r="I40" s="42" t="s">
        <v>257</v>
      </c>
      <c r="J40" s="0" t="str">
        <f aca="false">B40&amp;" "&amp;LEFT(C40)&amp;"."&amp;LEFT(D40)&amp;"."</f>
        <v>Самсончик И.Э.</v>
      </c>
      <c r="K40" s="0" t="e">
        <f aca="true">INT(ДОЛЯГОДА(E40,TODAY()))</f>
        <v>#NAME?</v>
      </c>
      <c r="L40" s="0" t="e">
        <f aca="true">INT(ДОЛЯГОДА(G40,TODAY()))</f>
        <v>#NAME?</v>
      </c>
    </row>
    <row r="41" customFormat="false" ht="12.75" hidden="false" customHeight="false" outlineLevel="0" collapsed="false">
      <c r="A41" s="39" t="n">
        <v>7</v>
      </c>
      <c r="B41" s="40" t="s">
        <v>120</v>
      </c>
      <c r="C41" s="40" t="s">
        <v>121</v>
      </c>
      <c r="D41" s="40" t="s">
        <v>118</v>
      </c>
      <c r="E41" s="41" t="n">
        <v>15175</v>
      </c>
      <c r="F41" s="39" t="s">
        <v>93</v>
      </c>
      <c r="G41" s="41" t="n">
        <v>31564</v>
      </c>
      <c r="H41" s="39" t="s">
        <v>122</v>
      </c>
      <c r="I41" s="42" t="s">
        <v>123</v>
      </c>
      <c r="J41" s="0" t="str">
        <f aca="false">B41&amp;" "&amp;LEFT(C41)&amp;"."&amp;LEFT(D41)&amp;"."</f>
        <v>Борисовец Н.Н.</v>
      </c>
      <c r="K41" s="0" t="e">
        <f aca="true">INT(ДОЛЯГОДА(E41,TODAY()))</f>
        <v>#NAME?</v>
      </c>
      <c r="L41" s="0" t="e">
        <f aca="true">INT(ДОЛЯГОДА(G41,TODAY()))</f>
        <v>#NAME?</v>
      </c>
    </row>
    <row r="42" customFormat="false" ht="12.75" hidden="false" customHeight="false" outlineLevel="0" collapsed="false">
      <c r="A42" s="39" t="n">
        <v>12</v>
      </c>
      <c r="B42" s="40" t="s">
        <v>152</v>
      </c>
      <c r="C42" s="40" t="s">
        <v>153</v>
      </c>
      <c r="D42" s="40" t="s">
        <v>154</v>
      </c>
      <c r="E42" s="41" t="n">
        <v>20417</v>
      </c>
      <c r="F42" s="39" t="s">
        <v>93</v>
      </c>
      <c r="G42" s="41" t="n">
        <v>33317</v>
      </c>
      <c r="H42" s="39" t="s">
        <v>112</v>
      </c>
      <c r="I42" s="42" t="s">
        <v>123</v>
      </c>
      <c r="J42" s="0" t="str">
        <f aca="false">B42&amp;" "&amp;LEFT(C42)&amp;"."&amp;LEFT(D42)&amp;"."</f>
        <v>Быстрик Т.А.</v>
      </c>
      <c r="K42" s="0" t="e">
        <f aca="true">INT(ДОЛЯГОДА(E42,TODAY()))</f>
        <v>#NAME?</v>
      </c>
      <c r="L42" s="0" t="e">
        <f aca="true">INT(ДОЛЯГОДА(G42,TODAY()))</f>
        <v>#NAME?</v>
      </c>
    </row>
    <row r="43" customFormat="false" ht="12.75" hidden="false" customHeight="false" outlineLevel="0" collapsed="false">
      <c r="A43" s="39" t="n">
        <v>15</v>
      </c>
      <c r="B43" s="40" t="s">
        <v>169</v>
      </c>
      <c r="C43" s="40" t="s">
        <v>141</v>
      </c>
      <c r="D43" s="40" t="s">
        <v>107</v>
      </c>
      <c r="E43" s="41" t="n">
        <v>18885</v>
      </c>
      <c r="F43" s="39" t="s">
        <v>99</v>
      </c>
      <c r="G43" s="41" t="n">
        <v>33606</v>
      </c>
      <c r="H43" s="39" t="s">
        <v>122</v>
      </c>
      <c r="I43" s="42" t="s">
        <v>123</v>
      </c>
      <c r="J43" s="0" t="str">
        <f aca="false">B43&amp;" "&amp;LEFT(C43)&amp;"."&amp;LEFT(D43)&amp;"."</f>
        <v>Гарнович Г.М.</v>
      </c>
      <c r="K43" s="0" t="e">
        <f aca="true">INT(ДОЛЯГОДА(E43,TODAY()))</f>
        <v>#NAME?</v>
      </c>
      <c r="L43" s="0" t="e">
        <f aca="true">INT(ДОЛЯГОДА(G43,TODAY()))</f>
        <v>#NAME?</v>
      </c>
    </row>
    <row r="44" customFormat="false" ht="12.75" hidden="false" customHeight="false" outlineLevel="0" collapsed="false">
      <c r="A44" s="39" t="n">
        <v>52</v>
      </c>
      <c r="B44" s="40" t="s">
        <v>173</v>
      </c>
      <c r="C44" s="40" t="s">
        <v>174</v>
      </c>
      <c r="D44" s="40" t="s">
        <v>175</v>
      </c>
      <c r="E44" s="41" t="n">
        <v>24770</v>
      </c>
      <c r="F44" s="39" t="s">
        <v>99</v>
      </c>
      <c r="G44" s="41" t="n">
        <v>33606</v>
      </c>
      <c r="H44" s="39" t="s">
        <v>94</v>
      </c>
      <c r="I44" s="42" t="s">
        <v>123</v>
      </c>
      <c r="J44" s="0" t="str">
        <f aca="false">B44&amp;" "&amp;LEFT(C44)&amp;"."&amp;LEFT(D44)&amp;"."</f>
        <v>Перевалушко Л.С.</v>
      </c>
      <c r="K44" s="0" t="e">
        <f aca="true">INT(ДОЛЯГОДА(E44,TODAY()))</f>
        <v>#NAME?</v>
      </c>
      <c r="L44" s="0" t="e">
        <f aca="true">INT(ДОЛЯГОДА(G44,TODAY()))</f>
        <v>#NAME?</v>
      </c>
    </row>
    <row r="45" customFormat="false" ht="12.75" hidden="false" customHeight="false" outlineLevel="0" collapsed="false">
      <c r="A45" s="39" t="n">
        <v>55</v>
      </c>
      <c r="B45" s="40" t="s">
        <v>210</v>
      </c>
      <c r="C45" s="40" t="s">
        <v>153</v>
      </c>
      <c r="D45" s="40" t="s">
        <v>154</v>
      </c>
      <c r="E45" s="41" t="n">
        <v>19899</v>
      </c>
      <c r="F45" s="39" t="s">
        <v>99</v>
      </c>
      <c r="G45" s="41" t="n">
        <v>34087</v>
      </c>
      <c r="H45" s="39" t="s">
        <v>94</v>
      </c>
      <c r="I45" s="42" t="s">
        <v>123</v>
      </c>
      <c r="J45" s="0" t="str">
        <f aca="false">B45&amp;" "&amp;LEFT(C45)&amp;"."&amp;LEFT(D45)&amp;"."</f>
        <v>Рудик Т.А.</v>
      </c>
      <c r="K45" s="0" t="e">
        <f aca="true">INT(ДОЛЯГОДА(E45,TODAY()))</f>
        <v>#NAME?</v>
      </c>
      <c r="L45" s="0" t="e">
        <f aca="true">INT(ДОЛЯГОДА(G45,TODAY()))</f>
        <v>#NAME?</v>
      </c>
    </row>
    <row r="46" customFormat="false" ht="12.75" hidden="false" customHeight="false" outlineLevel="0" collapsed="false">
      <c r="A46" s="39" t="n">
        <v>1</v>
      </c>
      <c r="B46" s="40" t="s">
        <v>215</v>
      </c>
      <c r="C46" s="40" t="s">
        <v>163</v>
      </c>
      <c r="D46" s="40" t="s">
        <v>216</v>
      </c>
      <c r="E46" s="41" t="n">
        <f aca="false">DATE(60,2,5)</f>
        <v>21951</v>
      </c>
      <c r="F46" s="40" t="s">
        <v>217</v>
      </c>
      <c r="G46" s="41" t="n">
        <v>34078</v>
      </c>
      <c r="H46" s="40" t="s">
        <v>94</v>
      </c>
      <c r="I46" s="42" t="s">
        <v>218</v>
      </c>
      <c r="J46" s="0" t="str">
        <f aca="false">B46&amp;" "&amp;LEFT(C46)&amp;"."&amp;LEFT(D46)&amp;"."</f>
        <v>Адерихо Е.В.</v>
      </c>
      <c r="K46" s="0" t="e">
        <f aca="true">INT(ДОЛЯГОДА(E46,TODAY()))</f>
        <v>#NAME?</v>
      </c>
      <c r="L46" s="0" t="e">
        <f aca="true">INT(ДОЛЯГОДА(G46,TODAY()))</f>
        <v>#NAME?</v>
      </c>
    </row>
    <row r="47" customFormat="false" ht="12.75" hidden="false" customHeight="false" outlineLevel="0" collapsed="false">
      <c r="A47" s="39" t="n">
        <v>22</v>
      </c>
      <c r="B47" s="40" t="s">
        <v>277</v>
      </c>
      <c r="C47" s="40" t="s">
        <v>163</v>
      </c>
      <c r="D47" s="40" t="s">
        <v>278</v>
      </c>
      <c r="E47" s="41" t="n">
        <v>25422</v>
      </c>
      <c r="F47" s="39" t="s">
        <v>93</v>
      </c>
      <c r="G47" s="41" t="n">
        <v>35936</v>
      </c>
      <c r="H47" s="39" t="s">
        <v>94</v>
      </c>
      <c r="I47" s="42" t="s">
        <v>122</v>
      </c>
      <c r="J47" s="0" t="str">
        <f aca="false">B47&amp;" "&amp;LEFT(C47)&amp;"."&amp;LEFT(D47)&amp;"."</f>
        <v>Езерская Е.С.</v>
      </c>
      <c r="K47" s="0" t="e">
        <f aca="true">INT(ДОЛЯГОДА(E47,TODAY()))</f>
        <v>#NAME?</v>
      </c>
      <c r="L47" s="0" t="e">
        <f aca="true">INT(ДОЛЯГОДА(G47,TODAY()))</f>
        <v>#NAME?</v>
      </c>
    </row>
    <row r="48" customFormat="false" ht="12.75" hidden="false" customHeight="false" outlineLevel="0" collapsed="false">
      <c r="A48" s="39" t="n">
        <v>20</v>
      </c>
      <c r="B48" s="40" t="s">
        <v>155</v>
      </c>
      <c r="C48" s="40" t="s">
        <v>121</v>
      </c>
      <c r="D48" s="40" t="s">
        <v>156</v>
      </c>
      <c r="E48" s="41" t="n">
        <v>17049</v>
      </c>
      <c r="F48" s="39" t="s">
        <v>93</v>
      </c>
      <c r="G48" s="41" t="n">
        <v>33606</v>
      </c>
      <c r="H48" s="39" t="s">
        <v>94</v>
      </c>
      <c r="I48" s="42" t="s">
        <v>157</v>
      </c>
      <c r="J48" s="0" t="str">
        <f aca="false">B48&amp;" "&amp;LEFT(C48)&amp;"."&amp;LEFT(D48)&amp;"."</f>
        <v>Добровольская Н.Ф.</v>
      </c>
      <c r="K48" s="0" t="e">
        <f aca="true">INT(ДОЛЯГОДА(E48,TODAY()))</f>
        <v>#NAME?</v>
      </c>
      <c r="L48" s="0" t="e">
        <f aca="true">INT(ДОЛЯГОДА(G48,TODAY()))</f>
        <v>#NAME?</v>
      </c>
    </row>
    <row r="49" customFormat="false" ht="12.75" hidden="false" customHeight="false" outlineLevel="0" collapsed="false">
      <c r="A49" s="39" t="n">
        <v>57</v>
      </c>
      <c r="B49" s="40" t="s">
        <v>211</v>
      </c>
      <c r="C49" s="40" t="s">
        <v>212</v>
      </c>
      <c r="D49" s="40" t="s">
        <v>213</v>
      </c>
      <c r="E49" s="41" t="n">
        <v>13279</v>
      </c>
      <c r="F49" s="39" t="s">
        <v>99</v>
      </c>
      <c r="G49" s="41" t="n">
        <v>34220</v>
      </c>
      <c r="H49" s="39" t="s">
        <v>94</v>
      </c>
      <c r="I49" s="42" t="s">
        <v>157</v>
      </c>
      <c r="J49" s="0" t="str">
        <f aca="false">B49&amp;" "&amp;LEFT(C49)&amp;"."&amp;LEFT(D49)&amp;"."</f>
        <v>Скларов Б.К.</v>
      </c>
      <c r="K49" s="0" t="e">
        <f aca="true">INT(ДОЛЯГОДА(E49,TODAY()))</f>
        <v>#NAME?</v>
      </c>
      <c r="L49" s="0" t="e">
        <f aca="true">INT(ДОЛЯГОДА(G49,TODAY()))</f>
        <v>#NAME?</v>
      </c>
    </row>
    <row r="50" customFormat="false" ht="12.75" hidden="false" customHeight="false" outlineLevel="0" collapsed="false">
      <c r="A50" s="39" t="n">
        <v>19</v>
      </c>
      <c r="B50" s="40" t="s">
        <v>136</v>
      </c>
      <c r="C50" s="40" t="s">
        <v>137</v>
      </c>
      <c r="D50" s="40" t="s">
        <v>111</v>
      </c>
      <c r="E50" s="41" t="n">
        <v>18972</v>
      </c>
      <c r="F50" s="39" t="s">
        <v>138</v>
      </c>
      <c r="G50" s="41" t="n">
        <v>32671</v>
      </c>
      <c r="H50" s="39" t="s">
        <v>94</v>
      </c>
      <c r="I50" s="42" t="s">
        <v>139</v>
      </c>
      <c r="J50" s="0" t="str">
        <f aca="false">B50&amp;" "&amp;LEFT(C50)&amp;"."&amp;LEFT(D50)&amp;"."</f>
        <v>Деревяго Р.И.</v>
      </c>
      <c r="K50" s="0" t="e">
        <f aca="true">INT(ДОЛЯГОДА(E50,TODAY()))</f>
        <v>#NAME?</v>
      </c>
      <c r="L50" s="0" t="e">
        <f aca="true">INT(ДОЛЯГОДА(G50,TODAY()))</f>
        <v>#NAME?</v>
      </c>
    </row>
    <row r="51" customFormat="false" ht="12.75" hidden="false" customHeight="false" outlineLevel="0" collapsed="false">
      <c r="A51" s="39" t="n">
        <v>46</v>
      </c>
      <c r="B51" s="40" t="s">
        <v>131</v>
      </c>
      <c r="C51" s="40" t="s">
        <v>132</v>
      </c>
      <c r="D51" s="40" t="s">
        <v>133</v>
      </c>
      <c r="E51" s="41" t="n">
        <v>15899</v>
      </c>
      <c r="F51" s="39" t="s">
        <v>99</v>
      </c>
      <c r="G51" s="41" t="n">
        <v>31564</v>
      </c>
      <c r="H51" s="39" t="s">
        <v>94</v>
      </c>
      <c r="I51" s="42" t="s">
        <v>134</v>
      </c>
      <c r="J51" s="0" t="str">
        <f aca="false">B51&amp;" "&amp;LEFT(C51)&amp;"."&amp;LEFT(D51)&amp;"."</f>
        <v>Малижонок Л.П.</v>
      </c>
      <c r="K51" s="0" t="e">
        <f aca="true">INT(ДОЛЯГОДА(E51,TODAY()))</f>
        <v>#NAME?</v>
      </c>
      <c r="L51" s="0" t="e">
        <f aca="true">INT(ДОЛЯГОДА(G51,TODAY()))</f>
        <v>#NAME?</v>
      </c>
    </row>
    <row r="52" customFormat="false" ht="12.75" hidden="false" customHeight="false" outlineLevel="0" collapsed="false">
      <c r="A52" s="39" t="n">
        <v>4</v>
      </c>
      <c r="B52" s="40" t="s">
        <v>283</v>
      </c>
      <c r="C52" s="40" t="s">
        <v>163</v>
      </c>
      <c r="D52" s="40" t="s">
        <v>154</v>
      </c>
      <c r="E52" s="41" t="n">
        <v>23571</v>
      </c>
      <c r="F52" s="39" t="s">
        <v>93</v>
      </c>
      <c r="G52" s="41" t="n">
        <v>36027</v>
      </c>
      <c r="H52" s="39" t="s">
        <v>94</v>
      </c>
      <c r="I52" s="42" t="s">
        <v>134</v>
      </c>
      <c r="J52" s="0" t="str">
        <f aca="false">B52&amp;" "&amp;LEFT(C52)&amp;"."&amp;LEFT(D52)&amp;"."</f>
        <v>Бельская Е.А.</v>
      </c>
      <c r="K52" s="0" t="e">
        <f aca="true">INT(ДОЛЯГОДА(E52,TODAY()))</f>
        <v>#NAME?</v>
      </c>
      <c r="L52" s="0" t="e">
        <f aca="true">INT(ДОЛЯГОДА(G52,TODAY()))</f>
        <v>#NAME?</v>
      </c>
    </row>
    <row r="53" customFormat="false" ht="12.75" hidden="false" customHeight="false" outlineLevel="0" collapsed="false">
      <c r="A53" s="39" t="n">
        <v>32</v>
      </c>
      <c r="B53" s="40" t="s">
        <v>201</v>
      </c>
      <c r="C53" s="40" t="s">
        <v>202</v>
      </c>
      <c r="D53" s="40" t="s">
        <v>98</v>
      </c>
      <c r="E53" s="41" t="n">
        <v>16349</v>
      </c>
      <c r="F53" s="39" t="s">
        <v>99</v>
      </c>
      <c r="G53" s="41" t="n">
        <v>34261</v>
      </c>
      <c r="H53" s="39" t="s">
        <v>88</v>
      </c>
      <c r="I53" s="42" t="s">
        <v>203</v>
      </c>
      <c r="J53" s="0" t="str">
        <f aca="false">B53&amp;" "&amp;LEFT(C53)&amp;"."&amp;LEFT(D53)&amp;"."</f>
        <v>Исаенко В.А.</v>
      </c>
      <c r="K53" s="0" t="e">
        <f aca="true">INT(ДОЛЯГОДА(E53,TODAY()))</f>
        <v>#NAME?</v>
      </c>
      <c r="L53" s="0" t="e">
        <f aca="true">INT(ДОЛЯГОДА(G53,TODAY()))</f>
        <v>#NAME?</v>
      </c>
    </row>
    <row r="54" customFormat="false" ht="12.75" hidden="false" customHeight="false" outlineLevel="0" collapsed="false">
      <c r="A54" s="39" t="n">
        <v>13</v>
      </c>
      <c r="B54" s="40" t="s">
        <v>144</v>
      </c>
      <c r="C54" s="40" t="s">
        <v>145</v>
      </c>
      <c r="D54" s="40" t="s">
        <v>146</v>
      </c>
      <c r="E54" s="41" t="n">
        <v>15058</v>
      </c>
      <c r="F54" s="39" t="s">
        <v>87</v>
      </c>
      <c r="G54" s="41" t="n">
        <v>33650</v>
      </c>
      <c r="H54" s="39" t="s">
        <v>104</v>
      </c>
      <c r="I54" s="42" t="s">
        <v>147</v>
      </c>
      <c r="J54" s="0" t="str">
        <f aca="false">B54&amp;" "&amp;LEFT(C54)&amp;"."&amp;LEFT(D54)&amp;"."</f>
        <v>Вакарев В.В.</v>
      </c>
      <c r="K54" s="0" t="e">
        <f aca="true">INT(ДОЛЯГОДА(E54,TODAY()))</f>
        <v>#NAME?</v>
      </c>
      <c r="L54" s="0" t="e">
        <f aca="true">INT(ДОЛЯГОДА(G54,TODAY()))</f>
        <v>#NAME?</v>
      </c>
    </row>
    <row r="55" customFormat="false" ht="12.75" hidden="false" customHeight="false" outlineLevel="0" collapsed="false">
      <c r="A55" s="39" t="n">
        <v>41</v>
      </c>
      <c r="B55" s="40" t="s">
        <v>179</v>
      </c>
      <c r="C55" s="40" t="s">
        <v>180</v>
      </c>
      <c r="D55" s="40" t="s">
        <v>181</v>
      </c>
      <c r="E55" s="41" t="n">
        <v>26255</v>
      </c>
      <c r="F55" s="39" t="s">
        <v>87</v>
      </c>
      <c r="G55" s="41" t="n">
        <v>34087</v>
      </c>
      <c r="H55" s="39" t="s">
        <v>182</v>
      </c>
      <c r="I55" s="42" t="s">
        <v>183</v>
      </c>
      <c r="J55" s="0" t="str">
        <f aca="false">B55&amp;" "&amp;LEFT(C55)&amp;"."&amp;LEFT(D55)&amp;"."</f>
        <v>Климова А.В.</v>
      </c>
      <c r="K55" s="0" t="e">
        <f aca="true">INT(ДОЛЯГОДА(E55,TODAY()))</f>
        <v>#NAME?</v>
      </c>
      <c r="L55" s="0" t="e">
        <f aca="true">INT(ДОЛЯГОДА(G55,TODAY()))</f>
        <v>#NAME?</v>
      </c>
    </row>
    <row r="56" customFormat="false" ht="12.75" hidden="false" customHeight="false" outlineLevel="0" collapsed="false">
      <c r="A56" s="39" t="n">
        <v>47</v>
      </c>
      <c r="B56" s="40" t="s">
        <v>224</v>
      </c>
      <c r="C56" s="40" t="s">
        <v>225</v>
      </c>
      <c r="D56" s="40" t="s">
        <v>226</v>
      </c>
      <c r="E56" s="41" t="n">
        <v>23459</v>
      </c>
      <c r="F56" s="39" t="s">
        <v>87</v>
      </c>
      <c r="G56" s="41" t="n">
        <v>35369</v>
      </c>
      <c r="H56" s="39" t="s">
        <v>94</v>
      </c>
      <c r="I56" s="42" t="s">
        <v>227</v>
      </c>
      <c r="J56" s="0" t="str">
        <f aca="false">B56&amp;" "&amp;LEFT(C56)&amp;"."&amp;LEFT(D56)&amp;"."</f>
        <v>Маликов  О.В.</v>
      </c>
      <c r="K56" s="0" t="e">
        <f aca="true">INT(ДОЛЯГОДА(E56,TODAY()))</f>
        <v>#NAME?</v>
      </c>
      <c r="L56" s="0" t="e">
        <f aca="true">INT(ДОЛЯГОДА(G56,TODAY()))</f>
        <v>#NAME?</v>
      </c>
    </row>
    <row r="57" customFormat="false" ht="12.75" hidden="false" customHeight="false" outlineLevel="0" collapsed="false">
      <c r="A57" s="39" t="n">
        <v>37</v>
      </c>
      <c r="B57" s="40" t="s">
        <v>184</v>
      </c>
      <c r="C57" s="40" t="s">
        <v>114</v>
      </c>
      <c r="D57" s="40" t="s">
        <v>133</v>
      </c>
      <c r="E57" s="41" t="n">
        <v>20945</v>
      </c>
      <c r="F57" s="39" t="s">
        <v>87</v>
      </c>
      <c r="G57" s="41" t="n">
        <v>34220</v>
      </c>
      <c r="H57" s="39" t="s">
        <v>122</v>
      </c>
      <c r="I57" s="42" t="s">
        <v>185</v>
      </c>
      <c r="J57" s="0" t="str">
        <f aca="false">B57&amp;" "&amp;LEFT(C57)&amp;"."&amp;LEFT(D57)&amp;"."</f>
        <v>Костинова Л.П.</v>
      </c>
      <c r="K57" s="0" t="e">
        <f aca="true">INT(ДОЛЯГОДА(E57,TODAY()))</f>
        <v>#NAME?</v>
      </c>
      <c r="L57" s="0" t="e">
        <f aca="true">INT(ДОЛЯГОДА(G57,TODAY()))</f>
        <v>#NAME?</v>
      </c>
    </row>
    <row r="58" customFormat="false" ht="12.75" hidden="false" customHeight="false" outlineLevel="0" collapsed="false">
      <c r="A58" s="39" t="n">
        <v>69</v>
      </c>
      <c r="B58" s="40" t="s">
        <v>239</v>
      </c>
      <c r="C58" s="40" t="s">
        <v>240</v>
      </c>
      <c r="D58" s="40" t="s">
        <v>241</v>
      </c>
      <c r="E58" s="41" t="n">
        <v>17744</v>
      </c>
      <c r="F58" s="39" t="s">
        <v>87</v>
      </c>
      <c r="G58" s="41" t="n">
        <v>35818</v>
      </c>
      <c r="H58" s="39" t="s">
        <v>127</v>
      </c>
      <c r="I58" s="42" t="s">
        <v>185</v>
      </c>
      <c r="J58" s="0" t="str">
        <f aca="false">B58&amp;" "&amp;LEFT(C58)&amp;"."&amp;LEFT(D58)&amp;"."</f>
        <v>Чапковская Л.А.</v>
      </c>
      <c r="K58" s="0" t="e">
        <f aca="true">INT(ДОЛЯГОДА(E58,TODAY()))</f>
        <v>#NAME?</v>
      </c>
      <c r="L58" s="0" t="e">
        <f aca="true">INT(ДОЛЯГОДА(G58,TODAY()))</f>
        <v>#NAME?</v>
      </c>
    </row>
    <row r="59" customFormat="false" ht="12.75" hidden="false" customHeight="false" outlineLevel="0" collapsed="false">
      <c r="A59" s="39" t="n">
        <v>18</v>
      </c>
      <c r="B59" s="40" t="s">
        <v>265</v>
      </c>
      <c r="C59" s="40" t="s">
        <v>102</v>
      </c>
      <c r="D59" s="40" t="s">
        <v>266</v>
      </c>
      <c r="E59" s="41" t="n">
        <v>21916</v>
      </c>
      <c r="F59" s="39" t="s">
        <v>87</v>
      </c>
      <c r="G59" s="41" t="n">
        <v>35909</v>
      </c>
      <c r="H59" s="39" t="s">
        <v>94</v>
      </c>
      <c r="I59" s="42" t="s">
        <v>185</v>
      </c>
      <c r="J59" s="0" t="str">
        <f aca="false">B59&amp;" "&amp;LEFT(C59)&amp;"."&amp;LEFT(D59)&amp;"."</f>
        <v>Гринько Н.Н.</v>
      </c>
      <c r="K59" s="0" t="e">
        <f aca="true">INT(ДОЛЯГОДА(E59,TODAY()))</f>
        <v>#NAME?</v>
      </c>
      <c r="L59" s="0" t="e">
        <f aca="true">INT(ДОЛЯГОДА(G59,TODAY()))</f>
        <v>#NAME?</v>
      </c>
    </row>
    <row r="60" customFormat="false" ht="12.75" hidden="false" customHeight="false" outlineLevel="0" collapsed="false">
      <c r="A60" s="39" t="n">
        <v>5</v>
      </c>
      <c r="B60" s="40" t="s">
        <v>84</v>
      </c>
      <c r="C60" s="40" t="s">
        <v>85</v>
      </c>
      <c r="D60" s="40" t="s">
        <v>86</v>
      </c>
      <c r="E60" s="41" t="n">
        <v>19182</v>
      </c>
      <c r="F60" s="39" t="s">
        <v>87</v>
      </c>
      <c r="G60" s="41" t="n">
        <v>21711</v>
      </c>
      <c r="H60" s="39" t="s">
        <v>88</v>
      </c>
      <c r="I60" s="42" t="s">
        <v>89</v>
      </c>
      <c r="J60" s="0" t="str">
        <f aca="false">B60&amp;" "&amp;LEFT(C60)&amp;"."&amp;LEFT(D60)&amp;"."</f>
        <v>Бибко В.М.</v>
      </c>
      <c r="K60" s="0" t="e">
        <f aca="true">INT(ДОЛЯГОДА(E60,TODAY()))</f>
        <v>#NAME?</v>
      </c>
      <c r="L60" s="0" t="e">
        <f aca="true">INT(ДОЛЯГОДА(G60,TODAY()))</f>
        <v>#NAME?</v>
      </c>
    </row>
    <row r="61" customFormat="false" ht="12.75" hidden="false" customHeight="false" outlineLevel="0" collapsed="false">
      <c r="A61" s="39" t="n">
        <v>26</v>
      </c>
      <c r="B61" s="40" t="s">
        <v>148</v>
      </c>
      <c r="C61" s="40" t="s">
        <v>141</v>
      </c>
      <c r="D61" s="40" t="s">
        <v>149</v>
      </c>
      <c r="E61" s="41" t="n">
        <v>20571</v>
      </c>
      <c r="F61" s="39" t="s">
        <v>87</v>
      </c>
      <c r="G61" s="41" t="n">
        <v>33317</v>
      </c>
      <c r="H61" s="39" t="s">
        <v>150</v>
      </c>
      <c r="I61" s="42" t="s">
        <v>151</v>
      </c>
      <c r="J61" s="0" t="str">
        <f aca="false">B61&amp;" "&amp;LEFT(C61)&amp;"."&amp;LEFT(D61)&amp;"."</f>
        <v>Жукова Г.Г.</v>
      </c>
      <c r="K61" s="0" t="e">
        <f aca="true">INT(ДОЛЯГОДА(E61,TODAY()))</f>
        <v>#NAME?</v>
      </c>
      <c r="L61" s="0" t="e">
        <f aca="true">INT(ДОЛЯГОДА(G61,TODAY()))</f>
        <v>#NAME?</v>
      </c>
    </row>
    <row r="62" customFormat="false" ht="12.75" hidden="false" customHeight="false" outlineLevel="0" collapsed="false">
      <c r="A62" s="39" t="n">
        <v>45</v>
      </c>
      <c r="B62" s="40" t="s">
        <v>186</v>
      </c>
      <c r="C62" s="40" t="s">
        <v>171</v>
      </c>
      <c r="D62" s="40" t="s">
        <v>115</v>
      </c>
      <c r="E62" s="41" t="n">
        <v>24848</v>
      </c>
      <c r="F62" s="39" t="s">
        <v>87</v>
      </c>
      <c r="G62" s="41" t="n">
        <v>34261</v>
      </c>
      <c r="H62" s="39" t="s">
        <v>112</v>
      </c>
      <c r="I62" s="42" t="s">
        <v>151</v>
      </c>
      <c r="J62" s="0" t="str">
        <f aca="false">B62&amp;" "&amp;LEFT(C62)&amp;"."&amp;LEFT(D62)&amp;"."</f>
        <v>Лазарчук Л.В.</v>
      </c>
      <c r="K62" s="0" t="e">
        <f aca="true">INT(ДОЛЯГОДА(E62,TODAY()))</f>
        <v>#NAME?</v>
      </c>
      <c r="L62" s="0" t="e">
        <f aca="true">INT(ДОЛЯГОДА(G62,TODAY()))</f>
        <v>#NAME?</v>
      </c>
    </row>
    <row r="63" customFormat="false" ht="12.75" hidden="false" customHeight="false" outlineLevel="0" collapsed="false">
      <c r="A63" s="39" t="n">
        <v>11</v>
      </c>
      <c r="B63" s="40" t="s">
        <v>140</v>
      </c>
      <c r="C63" s="40" t="s">
        <v>141</v>
      </c>
      <c r="D63" s="40" t="s">
        <v>142</v>
      </c>
      <c r="E63" s="41" t="n">
        <v>22413</v>
      </c>
      <c r="F63" s="39" t="s">
        <v>87</v>
      </c>
      <c r="G63" s="41" t="n">
        <v>32991</v>
      </c>
      <c r="H63" s="39" t="s">
        <v>94</v>
      </c>
      <c r="I63" s="42" t="s">
        <v>143</v>
      </c>
      <c r="J63" s="0" t="str">
        <f aca="false">B63&amp;" "&amp;LEFT(C63)&amp;"."&amp;LEFT(D63)&amp;"."</f>
        <v>Будыкина Г.К.</v>
      </c>
      <c r="K63" s="0" t="e">
        <f aca="true">INT(ДОЛЯГОДА(E63,TODAY()))</f>
        <v>#NAME?</v>
      </c>
      <c r="L63" s="0" t="e">
        <f aca="true">INT(ДОЛЯГОДА(G63,TODAY()))</f>
        <v>#NAME?</v>
      </c>
    </row>
    <row r="64" customFormat="false" ht="12.75" hidden="false" customHeight="false" outlineLevel="0" collapsed="false">
      <c r="A64" s="39" t="n">
        <v>58</v>
      </c>
      <c r="B64" s="40" t="s">
        <v>187</v>
      </c>
      <c r="C64" s="40" t="s">
        <v>97</v>
      </c>
      <c r="D64" s="40" t="s">
        <v>98</v>
      </c>
      <c r="E64" s="41" t="n">
        <v>27739</v>
      </c>
      <c r="F64" s="39" t="s">
        <v>188</v>
      </c>
      <c r="G64" s="41" t="n">
        <v>34213</v>
      </c>
      <c r="H64" s="39" t="s">
        <v>94</v>
      </c>
      <c r="I64" s="42" t="s">
        <v>189</v>
      </c>
      <c r="J64" s="0" t="str">
        <f aca="false">B64&amp;" "&amp;LEFT(C64)&amp;"."&amp;LEFT(D64)&amp;"."</f>
        <v>Савин Н.А.</v>
      </c>
      <c r="K64" s="0" t="e">
        <f aca="true">INT(ДОЛЯГОДА(E64,TODAY()))</f>
        <v>#NAME?</v>
      </c>
      <c r="L64" s="0" t="e">
        <f aca="true">INT(ДОЛЯГОДА(G64,TODAY()))</f>
        <v>#NAME?</v>
      </c>
    </row>
    <row r="65" customFormat="false" ht="12.75" hidden="false" customHeight="false" outlineLevel="0" collapsed="false">
      <c r="A65" s="39" t="n">
        <v>51</v>
      </c>
      <c r="B65" s="40" t="s">
        <v>238</v>
      </c>
      <c r="C65" s="40" t="s">
        <v>117</v>
      </c>
      <c r="D65" s="40" t="s">
        <v>115</v>
      </c>
      <c r="E65" s="41" t="n">
        <v>21883</v>
      </c>
      <c r="F65" s="39" t="s">
        <v>87</v>
      </c>
      <c r="G65" s="41" t="n">
        <v>35795</v>
      </c>
      <c r="H65" s="39" t="s">
        <v>88</v>
      </c>
      <c r="I65" s="42" t="s">
        <v>189</v>
      </c>
      <c r="J65" s="0" t="str">
        <f aca="false">B65&amp;" "&amp;LEFT(C65)&amp;"."&amp;LEFT(D65)&amp;"."</f>
        <v>Нестерова Т.В.</v>
      </c>
      <c r="K65" s="0" t="e">
        <f aca="true">INT(ДОЛЯГОДА(E65,TODAY()))</f>
        <v>#NAME?</v>
      </c>
      <c r="L65" s="0" t="e">
        <f aca="true">INT(ДОЛЯГОДА(G65,TODAY()))</f>
        <v>#NAME?</v>
      </c>
    </row>
    <row r="66" customFormat="false" ht="12.75" hidden="false" customHeight="false" outlineLevel="0" collapsed="false">
      <c r="A66" s="39" t="n">
        <v>61</v>
      </c>
      <c r="B66" s="40" t="s">
        <v>231</v>
      </c>
      <c r="C66" s="40" t="s">
        <v>232</v>
      </c>
      <c r="D66" s="40" t="s">
        <v>92</v>
      </c>
      <c r="E66" s="41" t="n">
        <v>18283</v>
      </c>
      <c r="F66" s="39" t="s">
        <v>99</v>
      </c>
      <c r="G66" s="41" t="n">
        <v>35369</v>
      </c>
      <c r="H66" s="39" t="s">
        <v>165</v>
      </c>
      <c r="I66" s="42" t="s">
        <v>233</v>
      </c>
      <c r="J66" s="0" t="str">
        <f aca="false">B66&amp;" "&amp;LEFT(C66)&amp;"."&amp;LEFT(D66)&amp;"."</f>
        <v>Сорокин А.И.</v>
      </c>
      <c r="K66" s="0" t="e">
        <f aca="true">INT(ДОЛЯГОДА(E66,TODAY()))</f>
        <v>#NAME?</v>
      </c>
      <c r="L66" s="0" t="e">
        <f aca="true">INT(ДОЛЯГОДА(G66,TODAY()))</f>
        <v>#NAME?</v>
      </c>
    </row>
    <row r="67" customFormat="false" ht="12.75" hidden="false" customHeight="false" outlineLevel="0" collapsed="false">
      <c r="A67" s="39" t="n">
        <v>71</v>
      </c>
      <c r="B67" s="40" t="s">
        <v>262</v>
      </c>
      <c r="C67" s="40" t="s">
        <v>263</v>
      </c>
      <c r="D67" s="40" t="s">
        <v>264</v>
      </c>
      <c r="E67" s="41" t="n">
        <v>16405</v>
      </c>
      <c r="F67" s="39" t="s">
        <v>99</v>
      </c>
      <c r="G67" s="41" t="n">
        <v>35795</v>
      </c>
      <c r="H67" s="39" t="s">
        <v>94</v>
      </c>
      <c r="I67" s="42" t="s">
        <v>233</v>
      </c>
      <c r="J67" s="0" t="str">
        <f aca="false">B67&amp;" "&amp;LEFT(C67)&amp;"."&amp;LEFT(D67)&amp;"."</f>
        <v>Филитович В.В.</v>
      </c>
      <c r="K67" s="0" t="e">
        <f aca="true">INT(ДОЛЯГОДА(E67,TODAY()))</f>
        <v>#NAME?</v>
      </c>
      <c r="L67" s="0" t="e">
        <f aca="true">INT(ДОЛЯГОДА(G67,TODAY()))</f>
        <v>#NAME?</v>
      </c>
    </row>
    <row r="68" customFormat="false" ht="12.75" hidden="false" customHeight="false" outlineLevel="0" collapsed="false">
      <c r="A68" s="39" t="n">
        <v>17</v>
      </c>
      <c r="B68" s="40" t="s">
        <v>124</v>
      </c>
      <c r="C68" s="40" t="s">
        <v>85</v>
      </c>
      <c r="D68" s="40" t="s">
        <v>125</v>
      </c>
      <c r="E68" s="41" t="n">
        <v>20747</v>
      </c>
      <c r="F68" s="39" t="s">
        <v>99</v>
      </c>
      <c r="G68" s="41" t="n">
        <v>31564</v>
      </c>
      <c r="H68" s="39" t="s">
        <v>126</v>
      </c>
      <c r="I68" s="42" t="s">
        <v>127</v>
      </c>
      <c r="J68" s="0" t="str">
        <f aca="false">B68&amp;" "&amp;LEFT(C68)&amp;"."&amp;LEFT(D68)&amp;"."</f>
        <v>Гинзбург В.И.</v>
      </c>
      <c r="K68" s="0" t="e">
        <f aca="true">INT(ДОЛЯГОДА(E68,TODAY()))</f>
        <v>#NAME?</v>
      </c>
      <c r="L68" s="0" t="e">
        <f aca="true">INT(ДОЛЯГОДА(G68,TODAY()))</f>
        <v>#NAME?</v>
      </c>
    </row>
    <row r="69" customFormat="false" ht="12.75" hidden="false" customHeight="false" outlineLevel="0" collapsed="false">
      <c r="A69" s="39" t="n">
        <v>44</v>
      </c>
      <c r="B69" s="40" t="s">
        <v>285</v>
      </c>
      <c r="C69" s="40" t="s">
        <v>85</v>
      </c>
      <c r="D69" s="40" t="s">
        <v>286</v>
      </c>
      <c r="E69" s="41" t="n">
        <v>23517</v>
      </c>
      <c r="F69" s="39" t="s">
        <v>99</v>
      </c>
      <c r="G69" s="41" t="n">
        <v>35877</v>
      </c>
      <c r="H69" s="39" t="s">
        <v>88</v>
      </c>
      <c r="I69" s="42" t="s">
        <v>127</v>
      </c>
      <c r="J69" s="0" t="str">
        <f aca="false">B69&amp;" "&amp;LEFT(C69)&amp;"."&amp;LEFT(D69)&amp;"."</f>
        <v>Кардаш В.В.</v>
      </c>
      <c r="K69" s="0" t="e">
        <f aca="true">INT(ДОЛЯГОДА(E69,TODAY()))</f>
        <v>#NAME?</v>
      </c>
      <c r="L69" s="0" t="e">
        <f aca="true">INT(ДОЛЯГОДА(G69,TODAY()))</f>
        <v>#NAME?</v>
      </c>
    </row>
    <row r="70" customFormat="false" ht="12.75" hidden="false" customHeight="false" outlineLevel="0" collapsed="false">
      <c r="A70" s="39" t="n">
        <v>34</v>
      </c>
      <c r="B70" s="40" t="s">
        <v>234</v>
      </c>
      <c r="C70" s="40" t="s">
        <v>132</v>
      </c>
      <c r="D70" s="40" t="s">
        <v>115</v>
      </c>
      <c r="E70" s="41" t="n">
        <v>19981</v>
      </c>
      <c r="F70" s="39" t="s">
        <v>99</v>
      </c>
      <c r="G70" s="41" t="n">
        <v>35369</v>
      </c>
      <c r="H70" s="39" t="s">
        <v>94</v>
      </c>
      <c r="I70" s="42" t="s">
        <v>235</v>
      </c>
      <c r="J70" s="0" t="str">
        <f aca="false">B70&amp;" "&amp;LEFT(C70)&amp;"."&amp;LEFT(D70)&amp;"."</f>
        <v>Каратова Л.В.</v>
      </c>
      <c r="K70" s="0" t="e">
        <f aca="true">INT(ДОЛЯГОДА(E70,TODAY()))</f>
        <v>#NAME?</v>
      </c>
      <c r="L70" s="0" t="e">
        <f aca="true">INT(ДОЛЯГОДА(G70,TODAY()))</f>
        <v>#NAME?</v>
      </c>
    </row>
    <row r="71" customFormat="false" ht="12.75" hidden="false" customHeight="false" outlineLevel="0" collapsed="false">
      <c r="A71" s="39" t="n">
        <v>25</v>
      </c>
      <c r="B71" s="40" t="s">
        <v>251</v>
      </c>
      <c r="C71" s="40" t="s">
        <v>117</v>
      </c>
      <c r="D71" s="40" t="s">
        <v>252</v>
      </c>
      <c r="E71" s="41" t="n">
        <v>25327</v>
      </c>
      <c r="F71" s="39" t="s">
        <v>99</v>
      </c>
      <c r="G71" s="41" t="n">
        <v>35795</v>
      </c>
      <c r="H71" s="39" t="s">
        <v>122</v>
      </c>
      <c r="I71" s="42" t="s">
        <v>253</v>
      </c>
      <c r="J71" s="0" t="str">
        <f aca="false">B71&amp;" "&amp;LEFT(C71)&amp;"."&amp;LEFT(D71)&amp;"."</f>
        <v>Жорова Т.В.</v>
      </c>
      <c r="K71" s="0" t="e">
        <f aca="true">INT(ДОЛЯГОДА(E71,TODAY()))</f>
        <v>#NAME?</v>
      </c>
      <c r="L71" s="0" t="e">
        <f aca="true">INT(ДОЛЯГОДА(G71,TODAY()))</f>
        <v>#NAME?</v>
      </c>
    </row>
    <row r="72" customFormat="false" ht="12.75" hidden="false" customHeight="false" outlineLevel="0" collapsed="false">
      <c r="A72" s="39" t="n">
        <v>23</v>
      </c>
      <c r="B72" s="40" t="s">
        <v>204</v>
      </c>
      <c r="C72" s="40" t="s">
        <v>205</v>
      </c>
      <c r="D72" s="40" t="s">
        <v>92</v>
      </c>
      <c r="E72" s="41" t="n">
        <v>15356</v>
      </c>
      <c r="F72" s="39" t="s">
        <v>99</v>
      </c>
      <c r="G72" s="41" t="n">
        <v>34220</v>
      </c>
      <c r="H72" s="39" t="s">
        <v>206</v>
      </c>
      <c r="I72" s="42" t="s">
        <v>207</v>
      </c>
      <c r="J72" s="0" t="str">
        <f aca="false">B72&amp;" "&amp;LEFT(C72)&amp;"."&amp;LEFT(D72)&amp;"."</f>
        <v>Езерский  В.И.</v>
      </c>
      <c r="K72" s="0" t="e">
        <f aca="true">INT(ДОЛЯГОДА(E72,TODAY()))</f>
        <v>#NAME?</v>
      </c>
      <c r="L72" s="0" t="e">
        <f aca="true">INT(ДОЛЯГОДА(G72,TODAY()))</f>
        <v>#NAME?</v>
      </c>
    </row>
    <row r="73" customFormat="false" ht="12.75" hidden="false" customHeight="false" outlineLevel="0" collapsed="false">
      <c r="A73" s="39" t="n">
        <v>64</v>
      </c>
      <c r="B73" s="40" t="s">
        <v>220</v>
      </c>
      <c r="C73" s="40" t="s">
        <v>221</v>
      </c>
      <c r="D73" s="40" t="s">
        <v>222</v>
      </c>
      <c r="E73" s="41" t="n">
        <v>17757</v>
      </c>
      <c r="F73" s="39" t="s">
        <v>87</v>
      </c>
      <c r="G73" s="41" t="n">
        <v>35244</v>
      </c>
      <c r="H73" s="39" t="s">
        <v>94</v>
      </c>
      <c r="I73" s="42" t="s">
        <v>223</v>
      </c>
      <c r="J73" s="0" t="str">
        <f aca="false">B73&amp;" "&amp;LEFT(C73)&amp;"."&amp;LEFT(D73)&amp;"."</f>
        <v>Трусов И.Е.</v>
      </c>
      <c r="K73" s="0" t="e">
        <f aca="true">INT(ДОЛЯГОДА(E73,TODAY()))</f>
        <v>#NAME?</v>
      </c>
      <c r="L73" s="0" t="e">
        <f aca="true">INT(ДОЛЯГОДА(G73,TODAY()))</f>
        <v>#NAME?</v>
      </c>
    </row>
    <row r="74" customFormat="false" ht="12.75" hidden="false" customHeight="false" outlineLevel="0" collapsed="false">
      <c r="A74" s="39" t="n">
        <v>6</v>
      </c>
      <c r="B74" s="40" t="s">
        <v>273</v>
      </c>
      <c r="C74" s="40" t="s">
        <v>145</v>
      </c>
      <c r="D74" s="40" t="s">
        <v>226</v>
      </c>
      <c r="E74" s="41" t="n">
        <v>11749</v>
      </c>
      <c r="F74" s="39" t="s">
        <v>274</v>
      </c>
      <c r="G74" s="41" t="n">
        <v>35936</v>
      </c>
      <c r="H74" s="39" t="s">
        <v>275</v>
      </c>
      <c r="I74" s="42"/>
      <c r="J74" s="0" t="str">
        <f aca="false">B74&amp;" "&amp;LEFT(C74)&amp;"."&amp;LEFT(D74)&amp;"."</f>
        <v>Бобков В.В.</v>
      </c>
      <c r="K74" s="0" t="e">
        <f aca="true">INT(ДОЛЯГОДА(E74,TODAY()))</f>
        <v>#NAME?</v>
      </c>
      <c r="L74" s="0" t="e">
        <f aca="true">INT(ДОЛЯГОДА(G74,TODAY()))</f>
        <v>#NAME?</v>
      </c>
    </row>
    <row r="75" customFormat="false" ht="12.75" hidden="false" customHeight="false" outlineLevel="0" collapsed="false">
      <c r="G75" s="0" t="s">
        <v>294</v>
      </c>
    </row>
    <row r="79" customFormat="false" ht="13.5" hidden="false" customHeight="false" outlineLevel="0" collapsed="false">
      <c r="A79" s="0" t="s">
        <v>376</v>
      </c>
    </row>
    <row r="80" customFormat="false" ht="26.25" hidden="false" customHeight="false" outlineLevel="0" collapsed="false">
      <c r="A80" s="35" t="s">
        <v>72</v>
      </c>
      <c r="B80" s="35" t="s">
        <v>73</v>
      </c>
      <c r="C80" s="35" t="s">
        <v>74</v>
      </c>
      <c r="D80" s="35" t="s">
        <v>75</v>
      </c>
      <c r="E80" s="36" t="s">
        <v>76</v>
      </c>
      <c r="F80" s="35" t="s">
        <v>77</v>
      </c>
      <c r="G80" s="36" t="s">
        <v>78</v>
      </c>
      <c r="H80" s="35" t="s">
        <v>79</v>
      </c>
      <c r="I80" s="37" t="s">
        <v>80</v>
      </c>
      <c r="J80" s="38" t="s">
        <v>81</v>
      </c>
      <c r="K80" s="38" t="s">
        <v>82</v>
      </c>
      <c r="L80" s="38" t="s">
        <v>83</v>
      </c>
    </row>
    <row r="81" customFormat="false" ht="12.75" hidden="false" customHeight="false" outlineLevel="0" collapsed="false">
      <c r="A81" s="39" t="n">
        <v>2</v>
      </c>
      <c r="B81" s="40" t="s">
        <v>101</v>
      </c>
      <c r="C81" s="40" t="s">
        <v>102</v>
      </c>
      <c r="D81" s="40" t="s">
        <v>103</v>
      </c>
      <c r="E81" s="41" t="n">
        <v>21127</v>
      </c>
      <c r="F81" s="39" t="s">
        <v>99</v>
      </c>
      <c r="G81" s="41" t="n">
        <v>21711</v>
      </c>
      <c r="H81" s="39" t="s">
        <v>104</v>
      </c>
      <c r="I81" s="42" t="s">
        <v>95</v>
      </c>
      <c r="J81" s="0" t="s">
        <v>310</v>
      </c>
      <c r="K81" s="0" t="n">
        <v>47</v>
      </c>
      <c r="L81" s="0" t="n">
        <v>45</v>
      </c>
    </row>
    <row r="82" customFormat="false" ht="12.75" hidden="false" customHeight="false" outlineLevel="0" collapsed="false">
      <c r="A82" s="39" t="n">
        <v>1</v>
      </c>
      <c r="B82" s="40" t="s">
        <v>215</v>
      </c>
      <c r="C82" s="40" t="s">
        <v>163</v>
      </c>
      <c r="D82" s="40" t="s">
        <v>216</v>
      </c>
      <c r="E82" s="41" t="n">
        <v>21951</v>
      </c>
      <c r="F82" s="40" t="s">
        <v>217</v>
      </c>
      <c r="G82" s="41" t="n">
        <v>34078</v>
      </c>
      <c r="H82" s="40" t="s">
        <v>94</v>
      </c>
      <c r="I82" s="42" t="s">
        <v>218</v>
      </c>
      <c r="J82" s="0" t="s">
        <v>370</v>
      </c>
      <c r="K82" s="0" t="n">
        <v>45</v>
      </c>
      <c r="L82" s="0" t="n">
        <v>11</v>
      </c>
    </row>
    <row r="85" customFormat="false" ht="13.5" hidden="false" customHeight="false" outlineLevel="0" collapsed="false">
      <c r="A85" s="0" t="s">
        <v>377</v>
      </c>
    </row>
    <row r="86" customFormat="false" ht="26.25" hidden="false" customHeight="false" outlineLevel="0" collapsed="false">
      <c r="A86" s="35" t="s">
        <v>72</v>
      </c>
      <c r="B86" s="35" t="s">
        <v>73</v>
      </c>
      <c r="C86" s="35" t="s">
        <v>74</v>
      </c>
      <c r="D86" s="35" t="s">
        <v>75</v>
      </c>
      <c r="E86" s="36" t="s">
        <v>76</v>
      </c>
      <c r="F86" s="35" t="s">
        <v>77</v>
      </c>
      <c r="G86" s="36" t="s">
        <v>78</v>
      </c>
      <c r="H86" s="35" t="s">
        <v>79</v>
      </c>
      <c r="I86" s="37" t="s">
        <v>80</v>
      </c>
      <c r="J86" s="38" t="s">
        <v>81</v>
      </c>
      <c r="K86" s="38" t="s">
        <v>82</v>
      </c>
      <c r="L86" s="38" t="s">
        <v>83</v>
      </c>
    </row>
    <row r="90" customFormat="false" ht="13.5" hidden="false" customHeight="false" outlineLevel="0" collapsed="false">
      <c r="A90" s="0" t="s">
        <v>378</v>
      </c>
    </row>
    <row r="91" customFormat="false" ht="26.25" hidden="false" customHeight="false" outlineLevel="0" collapsed="false">
      <c r="A91" s="35" t="s">
        <v>72</v>
      </c>
      <c r="B91" s="35" t="s">
        <v>73</v>
      </c>
      <c r="C91" s="35" t="s">
        <v>74</v>
      </c>
      <c r="D91" s="35" t="s">
        <v>75</v>
      </c>
      <c r="E91" s="36" t="s">
        <v>76</v>
      </c>
      <c r="F91" s="35" t="s">
        <v>77</v>
      </c>
      <c r="G91" s="36" t="s">
        <v>78</v>
      </c>
      <c r="H91" s="35" t="s">
        <v>79</v>
      </c>
      <c r="I91" s="37" t="s">
        <v>80</v>
      </c>
      <c r="J91" s="38" t="s">
        <v>81</v>
      </c>
      <c r="K91" s="38" t="s">
        <v>82</v>
      </c>
      <c r="L91" s="38" t="s">
        <v>83</v>
      </c>
    </row>
    <row r="92" customFormat="false" ht="12.75" hidden="false" customHeight="false" outlineLevel="0" collapsed="false">
      <c r="A92" s="39" t="n">
        <v>13</v>
      </c>
      <c r="B92" s="40" t="s">
        <v>144</v>
      </c>
      <c r="C92" s="40" t="s">
        <v>145</v>
      </c>
      <c r="D92" s="40" t="s">
        <v>146</v>
      </c>
      <c r="E92" s="41" t="n">
        <v>15058</v>
      </c>
      <c r="F92" s="39" t="s">
        <v>87</v>
      </c>
      <c r="G92" s="41" t="n">
        <v>33650</v>
      </c>
      <c r="H92" s="39" t="s">
        <v>104</v>
      </c>
      <c r="I92" s="42" t="s">
        <v>147</v>
      </c>
      <c r="J92" s="0" t="s">
        <v>335</v>
      </c>
      <c r="K92" s="0" t="n">
        <v>63</v>
      </c>
      <c r="L92" s="0" t="n">
        <v>13</v>
      </c>
    </row>
    <row r="93" customFormat="false" ht="12.75" hidden="false" customHeight="false" outlineLevel="0" collapsed="false">
      <c r="A93" s="39" t="n">
        <v>15</v>
      </c>
      <c r="B93" s="40" t="s">
        <v>169</v>
      </c>
      <c r="C93" s="40" t="s">
        <v>141</v>
      </c>
      <c r="D93" s="40" t="s">
        <v>107</v>
      </c>
      <c r="E93" s="41" t="n">
        <v>18885</v>
      </c>
      <c r="F93" s="39" t="s">
        <v>99</v>
      </c>
      <c r="G93" s="41" t="n">
        <v>33606</v>
      </c>
      <c r="H93" s="39" t="s">
        <v>122</v>
      </c>
      <c r="I93" s="42" t="s">
        <v>123</v>
      </c>
      <c r="J93" s="0" t="s">
        <v>313</v>
      </c>
      <c r="K93" s="0" t="n">
        <v>53</v>
      </c>
      <c r="L93" s="0" t="n">
        <v>13</v>
      </c>
    </row>
    <row r="94" customFormat="false" ht="12.75" hidden="false" customHeight="false" outlineLevel="0" collapsed="false">
      <c r="A94" s="39" t="n">
        <v>45</v>
      </c>
      <c r="B94" s="40" t="s">
        <v>186</v>
      </c>
      <c r="C94" s="40" t="s">
        <v>171</v>
      </c>
      <c r="D94" s="40" t="s">
        <v>115</v>
      </c>
      <c r="E94" s="41" t="n">
        <v>24848</v>
      </c>
      <c r="F94" s="39" t="s">
        <v>87</v>
      </c>
      <c r="G94" s="41" t="n">
        <v>34261</v>
      </c>
      <c r="H94" s="39" t="s">
        <v>112</v>
      </c>
      <c r="I94" s="42" t="s">
        <v>151</v>
      </c>
      <c r="J94" s="0" t="s">
        <v>344</v>
      </c>
      <c r="K94" s="0" t="n">
        <v>37</v>
      </c>
      <c r="L94" s="0" t="n">
        <v>11</v>
      </c>
    </row>
    <row r="95" customFormat="false" ht="12.75" hidden="false" customHeight="false" outlineLevel="0" collapsed="false">
      <c r="A95" s="39" t="n">
        <v>22</v>
      </c>
      <c r="B95" s="40" t="s">
        <v>277</v>
      </c>
      <c r="C95" s="40" t="s">
        <v>163</v>
      </c>
      <c r="D95" s="40" t="s">
        <v>278</v>
      </c>
      <c r="E95" s="41" t="n">
        <v>25422</v>
      </c>
      <c r="F95" s="39" t="s">
        <v>93</v>
      </c>
      <c r="G95" s="41" t="n">
        <v>35936</v>
      </c>
      <c r="H95" s="39" t="s">
        <v>94</v>
      </c>
      <c r="I95" s="42" t="s">
        <v>122</v>
      </c>
      <c r="J95" s="0" t="s">
        <v>353</v>
      </c>
      <c r="K95" s="0" t="n">
        <v>35</v>
      </c>
      <c r="L95" s="0" t="n">
        <v>6</v>
      </c>
    </row>
    <row r="96" customFormat="false" ht="12.75" hidden="false" customHeight="false" outlineLevel="0" collapsed="false">
      <c r="G96" s="0" t="s">
        <v>294</v>
      </c>
    </row>
    <row r="99" customFormat="false" ht="13.5" hidden="false" customHeight="false" outlineLevel="0" collapsed="false">
      <c r="A99" s="0" t="s">
        <v>379</v>
      </c>
    </row>
    <row r="100" customFormat="false" ht="26.25" hidden="false" customHeight="false" outlineLevel="0" collapsed="false">
      <c r="A100" s="35" t="s">
        <v>72</v>
      </c>
      <c r="B100" s="35" t="s">
        <v>73</v>
      </c>
      <c r="C100" s="35" t="s">
        <v>74</v>
      </c>
      <c r="D100" s="35" t="s">
        <v>75</v>
      </c>
      <c r="E100" s="36" t="s">
        <v>76</v>
      </c>
      <c r="F100" s="35" t="s">
        <v>77</v>
      </c>
      <c r="G100" s="36" t="s">
        <v>78</v>
      </c>
      <c r="H100" s="35" t="s">
        <v>79</v>
      </c>
      <c r="I100" s="37" t="s">
        <v>80</v>
      </c>
      <c r="J100" s="38" t="s">
        <v>81</v>
      </c>
      <c r="K100" s="38" t="s">
        <v>82</v>
      </c>
      <c r="L100" s="38" t="s">
        <v>83</v>
      </c>
    </row>
    <row r="101" customFormat="false" ht="12.75" hidden="false" customHeight="false" outlineLevel="0" collapsed="false">
      <c r="A101" s="39" t="n">
        <v>13</v>
      </c>
      <c r="B101" s="40" t="s">
        <v>144</v>
      </c>
      <c r="C101" s="40" t="s">
        <v>145</v>
      </c>
      <c r="D101" s="40" t="s">
        <v>146</v>
      </c>
      <c r="E101" s="41" t="n">
        <v>15058</v>
      </c>
      <c r="F101" s="39" t="s">
        <v>87</v>
      </c>
      <c r="G101" s="41" t="n">
        <v>33650</v>
      </c>
      <c r="H101" s="39" t="s">
        <v>104</v>
      </c>
      <c r="I101" s="42" t="s">
        <v>147</v>
      </c>
      <c r="J101" s="0" t="s">
        <v>335</v>
      </c>
      <c r="K101" s="0" t="n">
        <v>63</v>
      </c>
      <c r="L101" s="0" t="n">
        <v>13</v>
      </c>
    </row>
    <row r="102" customFormat="false" ht="12.75" hidden="false" customHeight="false" outlineLevel="0" collapsed="false">
      <c r="G102" s="0" t="s">
        <v>294</v>
      </c>
    </row>
    <row r="109" customFormat="false" ht="13.5" hidden="false" customHeight="false" outlineLevel="0" collapsed="false">
      <c r="A109" s="0" t="s">
        <v>380</v>
      </c>
    </row>
    <row r="110" customFormat="false" ht="26.25" hidden="false" customHeight="false" outlineLevel="0" collapsed="false">
      <c r="A110" s="35" t="s">
        <v>72</v>
      </c>
      <c r="B110" s="35" t="s">
        <v>73</v>
      </c>
      <c r="C110" s="35" t="s">
        <v>74</v>
      </c>
      <c r="D110" s="35" t="s">
        <v>75</v>
      </c>
      <c r="E110" s="36" t="s">
        <v>76</v>
      </c>
      <c r="F110" s="35" t="s">
        <v>77</v>
      </c>
      <c r="G110" s="36" t="s">
        <v>78</v>
      </c>
      <c r="H110" s="35" t="s">
        <v>79</v>
      </c>
      <c r="I110" s="37" t="s">
        <v>80</v>
      </c>
      <c r="J110" s="38" t="s">
        <v>81</v>
      </c>
      <c r="K110" s="38" t="s">
        <v>82</v>
      </c>
      <c r="L110" s="38" t="s">
        <v>83</v>
      </c>
    </row>
    <row r="111" customFormat="false" ht="12.75" hidden="false" customHeight="false" outlineLevel="0" collapsed="false">
      <c r="A111" s="39" t="n">
        <v>9</v>
      </c>
      <c r="B111" s="40" t="s">
        <v>96</v>
      </c>
      <c r="C111" s="40" t="s">
        <v>97</v>
      </c>
      <c r="D111" s="40" t="s">
        <v>98</v>
      </c>
      <c r="E111" s="41" t="n">
        <v>12179</v>
      </c>
      <c r="F111" s="39" t="s">
        <v>99</v>
      </c>
      <c r="G111" s="41" t="n">
        <v>21711</v>
      </c>
      <c r="H111" s="39" t="s">
        <v>94</v>
      </c>
      <c r="I111" s="42" t="s">
        <v>100</v>
      </c>
      <c r="J111" s="0" t="s">
        <v>298</v>
      </c>
      <c r="K111" s="0" t="n">
        <v>71</v>
      </c>
      <c r="L111" s="0" t="n">
        <v>45</v>
      </c>
    </row>
    <row r="112" customFormat="false" ht="12.75" hidden="false" customHeight="false" outlineLevel="0" collapsed="false">
      <c r="A112" s="39" t="n">
        <v>14</v>
      </c>
      <c r="B112" s="40" t="s">
        <v>167</v>
      </c>
      <c r="C112" s="40" t="s">
        <v>114</v>
      </c>
      <c r="D112" s="40" t="s">
        <v>168</v>
      </c>
      <c r="E112" s="41" t="n">
        <v>18037</v>
      </c>
      <c r="F112" s="39" t="s">
        <v>99</v>
      </c>
      <c r="G112" s="41" t="n">
        <v>33317</v>
      </c>
      <c r="H112" s="39" t="s">
        <v>165</v>
      </c>
      <c r="I112" s="42" t="s">
        <v>95</v>
      </c>
      <c r="J112" s="0" t="s">
        <v>312</v>
      </c>
      <c r="K112" s="0" t="n">
        <v>55</v>
      </c>
      <c r="L112" s="0" t="n">
        <v>13</v>
      </c>
    </row>
    <row r="113" customFormat="false" ht="12.75" hidden="false" customHeight="false" outlineLevel="0" collapsed="false">
      <c r="A113" s="39" t="n">
        <v>24</v>
      </c>
      <c r="B113" s="40" t="s">
        <v>228</v>
      </c>
      <c r="C113" s="40" t="s">
        <v>229</v>
      </c>
      <c r="D113" s="40" t="s">
        <v>142</v>
      </c>
      <c r="E113" s="41" t="n">
        <v>18774</v>
      </c>
      <c r="F113" s="39" t="s">
        <v>93</v>
      </c>
      <c r="G113" s="41" t="n">
        <v>35217</v>
      </c>
      <c r="H113" s="39" t="s">
        <v>112</v>
      </c>
      <c r="I113" s="42" t="s">
        <v>95</v>
      </c>
      <c r="J113" s="0" t="s">
        <v>356</v>
      </c>
      <c r="K113" s="0" t="n">
        <v>53</v>
      </c>
      <c r="L113" s="0" t="n">
        <v>8</v>
      </c>
    </row>
    <row r="114" customFormat="false" ht="12.75" hidden="false" customHeight="false" outlineLevel="0" collapsed="false">
      <c r="A114" s="39" t="n">
        <v>40</v>
      </c>
      <c r="B114" s="40" t="s">
        <v>192</v>
      </c>
      <c r="C114" s="40" t="s">
        <v>110</v>
      </c>
      <c r="D114" s="40" t="s">
        <v>164</v>
      </c>
      <c r="E114" s="41" t="n">
        <v>19846</v>
      </c>
      <c r="F114" s="39" t="s">
        <v>93</v>
      </c>
      <c r="G114" s="41" t="n">
        <v>34220</v>
      </c>
      <c r="H114" s="39" t="s">
        <v>94</v>
      </c>
      <c r="I114" s="42" t="s">
        <v>193</v>
      </c>
      <c r="J114" s="0" t="s">
        <v>364</v>
      </c>
      <c r="K114" s="0" t="n">
        <v>50</v>
      </c>
      <c r="L114" s="0" t="n">
        <v>11</v>
      </c>
    </row>
    <row r="115" customFormat="false" ht="12.75" hidden="false" customHeight="false" outlineLevel="0" collapsed="false">
      <c r="A115" s="39" t="n">
        <v>63</v>
      </c>
      <c r="B115" s="40" t="s">
        <v>236</v>
      </c>
      <c r="C115" s="40" t="s">
        <v>85</v>
      </c>
      <c r="D115" s="40" t="s">
        <v>237</v>
      </c>
      <c r="E115" s="41" t="n">
        <v>19480</v>
      </c>
      <c r="F115" s="39" t="s">
        <v>99</v>
      </c>
      <c r="G115" s="41" t="n">
        <v>35369</v>
      </c>
      <c r="H115" s="39" t="s">
        <v>94</v>
      </c>
      <c r="I115" s="42" t="s">
        <v>193</v>
      </c>
      <c r="J115" s="0" t="s">
        <v>329</v>
      </c>
      <c r="K115" s="0" t="n">
        <v>51</v>
      </c>
      <c r="L115" s="0" t="n">
        <v>8</v>
      </c>
    </row>
    <row r="116" customFormat="false" ht="12.75" hidden="false" customHeight="false" outlineLevel="0" collapsed="false">
      <c r="A116" s="39" t="n">
        <v>67</v>
      </c>
      <c r="B116" s="40" t="s">
        <v>284</v>
      </c>
      <c r="C116" s="40" t="s">
        <v>106</v>
      </c>
      <c r="D116" s="40" t="s">
        <v>264</v>
      </c>
      <c r="E116" s="41" t="n">
        <v>18034</v>
      </c>
      <c r="F116" s="39" t="s">
        <v>93</v>
      </c>
      <c r="G116" s="41" t="n">
        <v>35877</v>
      </c>
      <c r="H116" s="39" t="s">
        <v>94</v>
      </c>
      <c r="I116" s="42" t="s">
        <v>119</v>
      </c>
      <c r="J116" s="0" t="s">
        <v>369</v>
      </c>
      <c r="K116" s="0" t="n">
        <v>55</v>
      </c>
      <c r="L116" s="0" t="n">
        <v>6</v>
      </c>
    </row>
    <row r="117" customFormat="false" ht="12.75" hidden="false" customHeight="false" outlineLevel="0" collapsed="false">
      <c r="A117" s="39" t="n">
        <v>27</v>
      </c>
      <c r="B117" s="40" t="s">
        <v>287</v>
      </c>
      <c r="C117" s="40" t="s">
        <v>288</v>
      </c>
      <c r="D117" s="40" t="s">
        <v>289</v>
      </c>
      <c r="E117" s="41" t="n">
        <v>15486</v>
      </c>
      <c r="F117" s="39" t="s">
        <v>99</v>
      </c>
      <c r="G117" s="41" t="n">
        <v>35936</v>
      </c>
      <c r="H117" s="39" t="s">
        <v>104</v>
      </c>
      <c r="I117" s="42" t="s">
        <v>290</v>
      </c>
      <c r="J117" s="0" t="s">
        <v>309</v>
      </c>
      <c r="K117" s="0" t="n">
        <v>62</v>
      </c>
      <c r="L117" s="0" t="n">
        <v>6</v>
      </c>
    </row>
    <row r="118" customFormat="false" ht="12.75" hidden="false" customHeight="false" outlineLevel="0" collapsed="false">
      <c r="A118" s="39" t="n">
        <v>59</v>
      </c>
      <c r="B118" s="40" t="s">
        <v>254</v>
      </c>
      <c r="C118" s="40" t="s">
        <v>221</v>
      </c>
      <c r="D118" s="40" t="s">
        <v>255</v>
      </c>
      <c r="E118" s="41" t="n">
        <v>21681</v>
      </c>
      <c r="F118" s="39" t="s">
        <v>99</v>
      </c>
      <c r="G118" s="41" t="n">
        <v>35818</v>
      </c>
      <c r="H118" s="39" t="s">
        <v>256</v>
      </c>
      <c r="I118" s="42" t="s">
        <v>257</v>
      </c>
      <c r="J118" s="0" t="s">
        <v>307</v>
      </c>
      <c r="K118" s="0" t="n">
        <v>45</v>
      </c>
      <c r="L118" s="0" t="n">
        <v>7</v>
      </c>
    </row>
    <row r="119" customFormat="false" ht="12.75" hidden="false" customHeight="false" outlineLevel="0" collapsed="false">
      <c r="A119" s="39" t="n">
        <v>57</v>
      </c>
      <c r="B119" s="40" t="s">
        <v>211</v>
      </c>
      <c r="C119" s="40" t="s">
        <v>212</v>
      </c>
      <c r="D119" s="40" t="s">
        <v>213</v>
      </c>
      <c r="E119" s="41" t="n">
        <v>13279</v>
      </c>
      <c r="F119" s="39" t="s">
        <v>99</v>
      </c>
      <c r="G119" s="41" t="n">
        <v>34220</v>
      </c>
      <c r="H119" s="39" t="s">
        <v>94</v>
      </c>
      <c r="I119" s="42" t="s">
        <v>157</v>
      </c>
      <c r="J119" s="0" t="s">
        <v>327</v>
      </c>
      <c r="K119" s="0" t="n">
        <v>68</v>
      </c>
      <c r="L119" s="0" t="n">
        <v>11</v>
      </c>
    </row>
    <row r="120" customFormat="false" ht="12.75" hidden="false" customHeight="false" outlineLevel="0" collapsed="false">
      <c r="A120" s="39" t="n">
        <v>37</v>
      </c>
      <c r="B120" s="40" t="s">
        <v>184</v>
      </c>
      <c r="C120" s="40" t="s">
        <v>114</v>
      </c>
      <c r="D120" s="40" t="s">
        <v>133</v>
      </c>
      <c r="E120" s="41" t="n">
        <v>20945</v>
      </c>
      <c r="F120" s="39" t="s">
        <v>87</v>
      </c>
      <c r="G120" s="41" t="n">
        <v>34220</v>
      </c>
      <c r="H120" s="39" t="s">
        <v>122</v>
      </c>
      <c r="I120" s="42" t="s">
        <v>185</v>
      </c>
      <c r="J120" s="0" t="s">
        <v>343</v>
      </c>
      <c r="K120" s="0" t="n">
        <v>47</v>
      </c>
      <c r="L120" s="0" t="n">
        <v>11</v>
      </c>
    </row>
    <row r="121" customFormat="false" ht="12.75" hidden="false" customHeight="false" outlineLevel="0" collapsed="false">
      <c r="A121" s="39" t="n">
        <v>11</v>
      </c>
      <c r="B121" s="40" t="s">
        <v>140</v>
      </c>
      <c r="C121" s="40" t="s">
        <v>141</v>
      </c>
      <c r="D121" s="40" t="s">
        <v>142</v>
      </c>
      <c r="E121" s="41" t="n">
        <v>22413</v>
      </c>
      <c r="F121" s="39" t="s">
        <v>87</v>
      </c>
      <c r="G121" s="41" t="n">
        <v>32991</v>
      </c>
      <c r="H121" s="39" t="s">
        <v>94</v>
      </c>
      <c r="I121" s="42" t="s">
        <v>143</v>
      </c>
      <c r="J121" s="0" t="s">
        <v>334</v>
      </c>
      <c r="K121" s="0" t="n">
        <v>43</v>
      </c>
      <c r="L121" s="0" t="n">
        <v>14</v>
      </c>
    </row>
    <row r="122" customFormat="false" ht="12.75" hidden="false" customHeight="false" outlineLevel="0" collapsed="false">
      <c r="A122" s="39" t="n">
        <v>44</v>
      </c>
      <c r="B122" s="40" t="s">
        <v>285</v>
      </c>
      <c r="C122" s="40" t="s">
        <v>85</v>
      </c>
      <c r="D122" s="40" t="s">
        <v>286</v>
      </c>
      <c r="E122" s="41" t="n">
        <v>23517</v>
      </c>
      <c r="F122" s="39" t="s">
        <v>99</v>
      </c>
      <c r="G122" s="41" t="n">
        <v>35877</v>
      </c>
      <c r="H122" s="39" t="s">
        <v>88</v>
      </c>
      <c r="I122" s="42" t="s">
        <v>127</v>
      </c>
      <c r="J122" s="0" t="s">
        <v>308</v>
      </c>
      <c r="K122" s="0" t="n">
        <v>40</v>
      </c>
      <c r="L122" s="0" t="n">
        <v>6</v>
      </c>
    </row>
    <row r="123" customFormat="false" ht="12.75" hidden="false" customHeight="false" outlineLevel="0" collapsed="false">
      <c r="A123" s="39" t="n">
        <v>25</v>
      </c>
      <c r="B123" s="40" t="s">
        <v>251</v>
      </c>
      <c r="C123" s="40" t="s">
        <v>117</v>
      </c>
      <c r="D123" s="40" t="s">
        <v>252</v>
      </c>
      <c r="E123" s="41" t="n">
        <v>25327</v>
      </c>
      <c r="F123" s="39" t="s">
        <v>99</v>
      </c>
      <c r="G123" s="41" t="n">
        <v>35795</v>
      </c>
      <c r="H123" s="39" t="s">
        <v>122</v>
      </c>
      <c r="I123" s="42" t="s">
        <v>253</v>
      </c>
      <c r="J123" s="0" t="s">
        <v>306</v>
      </c>
      <c r="K123" s="0" t="n">
        <v>35</v>
      </c>
      <c r="L123" s="0" t="n">
        <v>7</v>
      </c>
    </row>
    <row r="128" customFormat="false" ht="13.5" hidden="false" customHeight="false" outlineLevel="0" collapsed="false">
      <c r="A128" s="0" t="s">
        <v>381</v>
      </c>
    </row>
    <row r="129" customFormat="false" ht="26.25" hidden="false" customHeight="false" outlineLevel="0" collapsed="false">
      <c r="A129" s="35" t="s">
        <v>72</v>
      </c>
      <c r="B129" s="35" t="s">
        <v>73</v>
      </c>
      <c r="C129" s="35" t="s">
        <v>74</v>
      </c>
      <c r="D129" s="35" t="s">
        <v>75</v>
      </c>
      <c r="E129" s="36" t="s">
        <v>76</v>
      </c>
      <c r="F129" s="35" t="s">
        <v>77</v>
      </c>
      <c r="G129" s="36" t="s">
        <v>78</v>
      </c>
      <c r="H129" s="35" t="s">
        <v>79</v>
      </c>
      <c r="I129" s="37" t="s">
        <v>80</v>
      </c>
      <c r="J129" s="38" t="s">
        <v>81</v>
      </c>
      <c r="K129" s="38" t="s">
        <v>82</v>
      </c>
      <c r="L129" s="38" t="s">
        <v>83</v>
      </c>
    </row>
    <row r="130" customFormat="false" ht="12.75" hidden="false" customHeight="false" outlineLevel="0" collapsed="false">
      <c r="A130" s="39" t="n">
        <v>36</v>
      </c>
      <c r="B130" s="40" t="s">
        <v>208</v>
      </c>
      <c r="C130" s="40" t="s">
        <v>198</v>
      </c>
      <c r="D130" s="40" t="s">
        <v>209</v>
      </c>
      <c r="E130" s="41" t="n">
        <v>23552</v>
      </c>
      <c r="F130" s="39" t="s">
        <v>99</v>
      </c>
      <c r="G130" s="41" t="n">
        <v>34261</v>
      </c>
      <c r="H130" s="39" t="s">
        <v>165</v>
      </c>
      <c r="I130" s="42" t="s">
        <v>193</v>
      </c>
      <c r="J130" s="0" t="s">
        <v>316</v>
      </c>
      <c r="K130" s="0" t="n">
        <v>40</v>
      </c>
      <c r="L130" s="0" t="n">
        <v>11</v>
      </c>
    </row>
    <row r="131" customFormat="false" ht="12.75" hidden="false" customHeight="false" outlineLevel="0" collapsed="false">
      <c r="A131" s="39" t="n">
        <v>4</v>
      </c>
      <c r="B131" s="40" t="s">
        <v>283</v>
      </c>
      <c r="C131" s="40" t="s">
        <v>163</v>
      </c>
      <c r="D131" s="40" t="s">
        <v>154</v>
      </c>
      <c r="E131" s="41" t="n">
        <v>23571</v>
      </c>
      <c r="F131" s="39" t="s">
        <v>93</v>
      </c>
      <c r="G131" s="41" t="n">
        <v>36027</v>
      </c>
      <c r="H131" s="39" t="s">
        <v>94</v>
      </c>
      <c r="I131" s="42" t="s">
        <v>134</v>
      </c>
      <c r="J131" s="0" t="s">
        <v>358</v>
      </c>
      <c r="K131" s="0" t="n">
        <v>40</v>
      </c>
      <c r="L131" s="0" t="n">
        <v>6</v>
      </c>
    </row>
    <row r="132" customFormat="false" ht="12.75" hidden="false" customHeight="false" outlineLevel="0" collapsed="false">
      <c r="A132" s="39" t="n">
        <v>47</v>
      </c>
      <c r="B132" s="40" t="s">
        <v>224</v>
      </c>
      <c r="C132" s="40" t="s">
        <v>225</v>
      </c>
      <c r="D132" s="40" t="s">
        <v>226</v>
      </c>
      <c r="E132" s="41" t="n">
        <v>23459</v>
      </c>
      <c r="F132" s="39" t="s">
        <v>87</v>
      </c>
      <c r="G132" s="41" t="n">
        <v>35369</v>
      </c>
      <c r="H132" s="39" t="s">
        <v>94</v>
      </c>
      <c r="I132" s="42" t="s">
        <v>227</v>
      </c>
      <c r="J132" s="0" t="s">
        <v>345</v>
      </c>
      <c r="K132" s="0" t="n">
        <v>40</v>
      </c>
      <c r="L132" s="0" t="n">
        <v>8</v>
      </c>
    </row>
    <row r="133" customFormat="false" ht="12.75" hidden="false" customHeight="false" outlineLevel="0" collapsed="false">
      <c r="A133" s="39" t="n">
        <v>44</v>
      </c>
      <c r="B133" s="40" t="s">
        <v>285</v>
      </c>
      <c r="C133" s="40" t="s">
        <v>85</v>
      </c>
      <c r="D133" s="40" t="s">
        <v>286</v>
      </c>
      <c r="E133" s="41" t="n">
        <v>23517</v>
      </c>
      <c r="F133" s="39" t="s">
        <v>99</v>
      </c>
      <c r="G133" s="41" t="n">
        <v>35877</v>
      </c>
      <c r="H133" s="39" t="s">
        <v>88</v>
      </c>
      <c r="I133" s="42" t="s">
        <v>127</v>
      </c>
      <c r="J133" s="0" t="s">
        <v>308</v>
      </c>
      <c r="K133" s="0" t="n">
        <v>40</v>
      </c>
      <c r="L133" s="0" t="n">
        <v>6</v>
      </c>
    </row>
    <row r="138" customFormat="false" ht="13.5" hidden="false" customHeight="false" outlineLevel="0" collapsed="false">
      <c r="A138" s="0" t="s">
        <v>382</v>
      </c>
    </row>
    <row r="139" customFormat="false" ht="26.25" hidden="false" customHeight="false" outlineLevel="0" collapsed="false">
      <c r="A139" s="35" t="s">
        <v>72</v>
      </c>
      <c r="B139" s="35" t="s">
        <v>73</v>
      </c>
      <c r="C139" s="35" t="s">
        <v>74</v>
      </c>
      <c r="D139" s="35" t="s">
        <v>75</v>
      </c>
      <c r="E139" s="36" t="s">
        <v>76</v>
      </c>
      <c r="F139" s="35" t="s">
        <v>77</v>
      </c>
      <c r="G139" s="36" t="s">
        <v>78</v>
      </c>
      <c r="H139" s="35" t="s">
        <v>79</v>
      </c>
      <c r="I139" s="37" t="s">
        <v>80</v>
      </c>
      <c r="J139" s="38" t="s">
        <v>81</v>
      </c>
      <c r="K139" s="38" t="s">
        <v>82</v>
      </c>
      <c r="L139" s="38" t="s">
        <v>83</v>
      </c>
    </row>
    <row r="140" customFormat="false" ht="12.75" hidden="false" customHeight="false" outlineLevel="0" collapsed="false">
      <c r="A140" s="39"/>
      <c r="B140" s="40"/>
      <c r="C140" s="40"/>
      <c r="D140" s="40"/>
      <c r="E140" s="41"/>
      <c r="F140" s="39"/>
      <c r="G140" s="41"/>
      <c r="H140" s="39"/>
      <c r="I14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5.56"/>
    <col collapsed="false" customWidth="true" hidden="false" outlineLevel="0" max="8" min="8" style="0" width="19.28"/>
    <col collapsed="false" customWidth="true" hidden="false" outlineLevel="0" max="9" min="9" style="0" width="17.7"/>
    <col collapsed="false" customWidth="true" hidden="false" outlineLevel="0" max="16" min="16" style="0" width="11.13"/>
    <col collapsed="false" customWidth="true" hidden="false" outlineLevel="0" max="17" min="17" style="0" width="11.7"/>
    <col collapsed="false" customWidth="true" hidden="false" outlineLevel="0" max="18" min="18" style="0" width="13.7"/>
    <col collapsed="false" customWidth="true" hidden="false" outlineLevel="0" max="19" min="19" style="0" width="14.85"/>
    <col collapsed="false" customWidth="true" hidden="false" outlineLevel="0" max="21" min="20" style="0" width="16.28"/>
    <col collapsed="false" customWidth="true" hidden="false" outlineLevel="0" max="22" min="22" style="0" width="14.85"/>
    <col collapsed="false" customWidth="true" hidden="false" outlineLevel="0" max="23" min="23" style="0" width="21.42"/>
    <col collapsed="false" customWidth="true" hidden="false" outlineLevel="0" max="24" min="24" style="0" width="18.14"/>
    <col collapsed="false" customWidth="true" hidden="false" outlineLevel="0" max="25" min="25" style="0" width="14.14"/>
    <col collapsed="false" customWidth="true" hidden="false" outlineLevel="0" max="26" min="26" style="0" width="12.56"/>
    <col collapsed="false" customWidth="true" hidden="false" outlineLevel="0" max="27" min="27" style="0" width="15.28"/>
  </cols>
  <sheetData>
    <row r="1" customFormat="false" ht="26.25" hidden="false" customHeight="false" outlineLevel="0" collapsed="false">
      <c r="A1" s="35" t="s">
        <v>72</v>
      </c>
      <c r="B1" s="35" t="s">
        <v>73</v>
      </c>
      <c r="C1" s="35" t="s">
        <v>74</v>
      </c>
      <c r="D1" s="35" t="s">
        <v>75</v>
      </c>
      <c r="E1" s="36" t="s">
        <v>76</v>
      </c>
      <c r="F1" s="35" t="s">
        <v>77</v>
      </c>
      <c r="G1" s="36" t="s">
        <v>78</v>
      </c>
      <c r="H1" s="35" t="s">
        <v>79</v>
      </c>
      <c r="I1" s="37" t="s">
        <v>80</v>
      </c>
      <c r="J1" s="38" t="s">
        <v>81</v>
      </c>
      <c r="K1" s="38" t="s">
        <v>82</v>
      </c>
      <c r="L1" s="38" t="s">
        <v>83</v>
      </c>
      <c r="P1" s="35" t="s">
        <v>72</v>
      </c>
      <c r="Q1" s="35" t="s">
        <v>73</v>
      </c>
      <c r="R1" s="35" t="s">
        <v>74</v>
      </c>
      <c r="S1" s="35" t="s">
        <v>75</v>
      </c>
      <c r="T1" s="36" t="s">
        <v>76</v>
      </c>
      <c r="U1" s="35" t="s">
        <v>77</v>
      </c>
      <c r="V1" s="36" t="s">
        <v>78</v>
      </c>
      <c r="W1" s="35" t="s">
        <v>79</v>
      </c>
      <c r="X1" s="37" t="s">
        <v>80</v>
      </c>
      <c r="Y1" s="38" t="s">
        <v>81</v>
      </c>
      <c r="Z1" s="38" t="s">
        <v>82</v>
      </c>
      <c r="AA1" s="38" t="s">
        <v>83</v>
      </c>
    </row>
    <row r="2" customFormat="false" ht="12.75" hidden="false" customHeight="false" outlineLevel="0" collapsed="false">
      <c r="A2" s="39" t="n">
        <v>5</v>
      </c>
      <c r="B2" s="40" t="s">
        <v>84</v>
      </c>
      <c r="C2" s="40" t="s">
        <v>85</v>
      </c>
      <c r="D2" s="40" t="s">
        <v>86</v>
      </c>
      <c r="E2" s="41" t="n">
        <v>19182</v>
      </c>
      <c r="F2" s="39" t="s">
        <v>87</v>
      </c>
      <c r="G2" s="41" t="n">
        <v>21711</v>
      </c>
      <c r="H2" s="39" t="s">
        <v>88</v>
      </c>
      <c r="I2" s="42" t="s">
        <v>89</v>
      </c>
      <c r="J2" s="0" t="str">
        <f aca="false">B2&amp;" "&amp;LEFT(C2)&amp;"."&amp;LEFT(D2)&amp;"."</f>
        <v>Бибко В.М.</v>
      </c>
      <c r="K2" s="0" t="e">
        <f aca="true">INT(ДОЛЯГОДА(E2,TODAY()))</f>
        <v>#NAME?</v>
      </c>
      <c r="L2" s="0" t="e">
        <f aca="true">INT(ДОЛЯГОДА(G2,TODAY()))</f>
        <v>#NAME?</v>
      </c>
    </row>
    <row r="3" customFormat="false" ht="12.75" hidden="false" customHeight="false" outlineLevel="0" collapsed="false">
      <c r="A3" s="39" t="n">
        <v>3</v>
      </c>
      <c r="B3" s="40" t="s">
        <v>90</v>
      </c>
      <c r="C3" s="40" t="s">
        <v>91</v>
      </c>
      <c r="D3" s="40" t="s">
        <v>92</v>
      </c>
      <c r="E3" s="41" t="n">
        <v>20922</v>
      </c>
      <c r="F3" s="39" t="s">
        <v>93</v>
      </c>
      <c r="G3" s="41" t="n">
        <v>21711</v>
      </c>
      <c r="H3" s="39" t="s">
        <v>94</v>
      </c>
      <c r="I3" s="42" t="s">
        <v>95</v>
      </c>
      <c r="J3" s="0" t="str">
        <f aca="false">B3&amp;" "&amp;LEFT(C3)&amp;"."&amp;LEFT(D3)&amp;"."</f>
        <v>Бахарь С.И.</v>
      </c>
      <c r="K3" s="0" t="e">
        <f aca="true">INT(ДОЛЯГОДА(E3,TODAY()))</f>
        <v>#NAME?</v>
      </c>
      <c r="L3" s="0" t="e">
        <f aca="true">INT(ДОЛЯГОДА(G3,TODAY()))</f>
        <v>#NAME?</v>
      </c>
    </row>
    <row r="4" customFormat="false" ht="12.75" hidden="false" customHeight="false" outlineLevel="0" collapsed="false">
      <c r="A4" s="39" t="n">
        <v>9</v>
      </c>
      <c r="B4" s="40" t="s">
        <v>96</v>
      </c>
      <c r="C4" s="40" t="s">
        <v>97</v>
      </c>
      <c r="D4" s="40" t="s">
        <v>98</v>
      </c>
      <c r="E4" s="41" t="n">
        <v>12179</v>
      </c>
      <c r="F4" s="39" t="s">
        <v>99</v>
      </c>
      <c r="G4" s="41" t="n">
        <v>21711</v>
      </c>
      <c r="H4" s="39" t="s">
        <v>94</v>
      </c>
      <c r="I4" s="42" t="s">
        <v>100</v>
      </c>
      <c r="J4" s="0" t="str">
        <f aca="false">B4&amp;" "&amp;LEFT(C4)&amp;"."&amp;LEFT(D4)&amp;"."</f>
        <v>Бородько Н.А.</v>
      </c>
      <c r="K4" s="0" t="e">
        <f aca="true">INT(ДОЛЯГОДА(E4,TODAY()))</f>
        <v>#NAME?</v>
      </c>
      <c r="L4" s="0" t="e">
        <f aca="true">INT(ДОЛЯГОДА(G4,TODAY()))</f>
        <v>#NAME?</v>
      </c>
    </row>
    <row r="5" customFormat="false" ht="12.75" hidden="false" customHeight="false" outlineLevel="0" collapsed="false">
      <c r="A5" s="39" t="n">
        <v>2</v>
      </c>
      <c r="B5" s="40" t="s">
        <v>101</v>
      </c>
      <c r="C5" s="40" t="s">
        <v>102</v>
      </c>
      <c r="D5" s="40" t="s">
        <v>103</v>
      </c>
      <c r="E5" s="41" t="n">
        <v>21127</v>
      </c>
      <c r="F5" s="39" t="s">
        <v>99</v>
      </c>
      <c r="G5" s="41" t="n">
        <v>21711</v>
      </c>
      <c r="H5" s="39" t="s">
        <v>104</v>
      </c>
      <c r="I5" s="42" t="s">
        <v>95</v>
      </c>
      <c r="J5" s="0" t="str">
        <f aca="false">B5&amp;" "&amp;LEFT(C5)&amp;"."&amp;LEFT(D5)&amp;"."</f>
        <v>Аккуратнова Н.С.</v>
      </c>
      <c r="K5" s="0" t="e">
        <f aca="true">INT(ДОЛЯГОДА(E5,TODAY()))</f>
        <v>#NAME?</v>
      </c>
      <c r="L5" s="0" t="e">
        <f aca="true">INT(ДОЛЯГОДА(G5,TODAY()))</f>
        <v>#NAME?</v>
      </c>
    </row>
    <row r="6" customFormat="false" ht="12.75" hidden="false" customHeight="false" outlineLevel="0" collapsed="false">
      <c r="A6" s="39" t="n">
        <v>43</v>
      </c>
      <c r="B6" s="40" t="s">
        <v>105</v>
      </c>
      <c r="C6" s="40" t="s">
        <v>106</v>
      </c>
      <c r="D6" s="40" t="s">
        <v>107</v>
      </c>
      <c r="E6" s="41" t="n">
        <v>20441</v>
      </c>
      <c r="F6" s="39" t="s">
        <v>99</v>
      </c>
      <c r="G6" s="41" t="n">
        <v>21711</v>
      </c>
      <c r="H6" s="39" t="s">
        <v>94</v>
      </c>
      <c r="I6" s="42" t="s">
        <v>108</v>
      </c>
      <c r="J6" s="0" t="str">
        <f aca="false">B6&amp;" "&amp;LEFT(C6)&amp;"."&amp;LEFT(D6)&amp;"."</f>
        <v>Куракина В.М.</v>
      </c>
      <c r="K6" s="0" t="e">
        <f aca="true">INT(ДОЛЯГОДА(E6,TODAY()))</f>
        <v>#NAME?</v>
      </c>
      <c r="L6" s="0" t="e">
        <f aca="true">INT(ДОЛЯГОДА(G6,TODAY()))</f>
        <v>#NAME?</v>
      </c>
    </row>
    <row r="7" customFormat="false" ht="12.75" hidden="false" customHeight="false" outlineLevel="0" collapsed="false">
      <c r="A7" s="39" t="n">
        <v>72</v>
      </c>
      <c r="B7" s="40" t="s">
        <v>109</v>
      </c>
      <c r="C7" s="40" t="s">
        <v>110</v>
      </c>
      <c r="D7" s="40" t="s">
        <v>111</v>
      </c>
      <c r="E7" s="41" t="n">
        <v>20094</v>
      </c>
      <c r="F7" s="39" t="s">
        <v>87</v>
      </c>
      <c r="G7" s="41" t="n">
        <v>26877</v>
      </c>
      <c r="H7" s="39" t="s">
        <v>112</v>
      </c>
      <c r="I7" s="42" t="s">
        <v>112</v>
      </c>
      <c r="J7" s="0" t="str">
        <f aca="false">B7&amp;" "&amp;LEFT(C7)&amp;"."&amp;LEFT(D7)&amp;"."</f>
        <v>Уласевич М.И.</v>
      </c>
      <c r="K7" s="0" t="e">
        <f aca="true">INT(ДОЛЯГОДА(E7,TODAY()))</f>
        <v>#NAME?</v>
      </c>
      <c r="L7" s="0" t="e">
        <f aca="true">INT(ДОЛЯГОДА(G7,TODAY()))</f>
        <v>#NAME?</v>
      </c>
    </row>
    <row r="8" customFormat="false" ht="12.75" hidden="false" customHeight="false" outlineLevel="0" collapsed="false">
      <c r="A8" s="39" t="n">
        <v>73</v>
      </c>
      <c r="B8" s="40" t="s">
        <v>113</v>
      </c>
      <c r="C8" s="40" t="s">
        <v>114</v>
      </c>
      <c r="D8" s="40" t="s">
        <v>115</v>
      </c>
      <c r="E8" s="41" t="n">
        <v>21015</v>
      </c>
      <c r="F8" s="39" t="s">
        <v>87</v>
      </c>
      <c r="G8" s="41" t="n">
        <v>30858</v>
      </c>
      <c r="H8" s="39" t="s">
        <v>94</v>
      </c>
      <c r="I8" s="42" t="s">
        <v>116</v>
      </c>
      <c r="J8" s="0" t="str">
        <f aca="false">B8&amp;" "&amp;LEFT(C8)&amp;"."&amp;LEFT(D8)&amp;"."</f>
        <v>Юркевич Л.В.</v>
      </c>
      <c r="K8" s="0" t="e">
        <f aca="true">INT(ДОЛЯГОДА(E8,TODAY()))</f>
        <v>#NAME?</v>
      </c>
      <c r="L8" s="0" t="e">
        <f aca="true">INT(ДОЛЯГОДА(G8,TODAY()))</f>
        <v>#NAME?</v>
      </c>
    </row>
    <row r="9" customFormat="false" ht="12.75" hidden="false" customHeight="false" outlineLevel="0" collapsed="false">
      <c r="A9" s="39" t="n">
        <v>10</v>
      </c>
      <c r="B9" s="40" t="s">
        <v>96</v>
      </c>
      <c r="C9" s="40" t="s">
        <v>117</v>
      </c>
      <c r="D9" s="40" t="s">
        <v>118</v>
      </c>
      <c r="E9" s="41" t="n">
        <v>25356</v>
      </c>
      <c r="F9" s="39" t="s">
        <v>87</v>
      </c>
      <c r="G9" s="41" t="n">
        <v>31564</v>
      </c>
      <c r="H9" s="39" t="s">
        <v>94</v>
      </c>
      <c r="I9" s="42" t="s">
        <v>119</v>
      </c>
      <c r="J9" s="0" t="str">
        <f aca="false">B9&amp;" "&amp;LEFT(C9)&amp;"."&amp;LEFT(D9)&amp;"."</f>
        <v>Бородько Т.Н.</v>
      </c>
      <c r="K9" s="0" t="e">
        <f aca="true">INT(ДОЛЯГОДА(E9,TODAY()))</f>
        <v>#NAME?</v>
      </c>
      <c r="L9" s="0" t="e">
        <f aca="true">INT(ДОЛЯГОДА(G9,TODAY()))</f>
        <v>#NAME?</v>
      </c>
    </row>
    <row r="10" customFormat="false" ht="12.75" hidden="false" customHeight="false" outlineLevel="0" collapsed="false">
      <c r="A10" s="39" t="n">
        <v>7</v>
      </c>
      <c r="B10" s="40" t="s">
        <v>120</v>
      </c>
      <c r="C10" s="40" t="s">
        <v>121</v>
      </c>
      <c r="D10" s="40" t="s">
        <v>118</v>
      </c>
      <c r="E10" s="41" t="n">
        <v>15175</v>
      </c>
      <c r="F10" s="39" t="s">
        <v>93</v>
      </c>
      <c r="G10" s="41" t="n">
        <v>31564</v>
      </c>
      <c r="H10" s="39" t="s">
        <v>122</v>
      </c>
      <c r="I10" s="42" t="s">
        <v>123</v>
      </c>
      <c r="J10" s="0" t="str">
        <f aca="false">B10&amp;" "&amp;LEFT(C10)&amp;"."&amp;LEFT(D10)&amp;"."</f>
        <v>Борисовец Н.Н.</v>
      </c>
      <c r="K10" s="0" t="e">
        <f aca="true">INT(ДОЛЯГОДА(E10,TODAY()))</f>
        <v>#NAME?</v>
      </c>
      <c r="L10" s="0" t="e">
        <f aca="true">INT(ДОЛЯГОДА(G10,TODAY()))</f>
        <v>#NAME?</v>
      </c>
    </row>
    <row r="11" customFormat="false" ht="12.75" hidden="false" customHeight="false" outlineLevel="0" collapsed="false">
      <c r="A11" s="39" t="n">
        <v>17</v>
      </c>
      <c r="B11" s="40" t="s">
        <v>124</v>
      </c>
      <c r="C11" s="40" t="s">
        <v>85</v>
      </c>
      <c r="D11" s="40" t="s">
        <v>125</v>
      </c>
      <c r="E11" s="41" t="n">
        <v>20747</v>
      </c>
      <c r="F11" s="39" t="s">
        <v>99</v>
      </c>
      <c r="G11" s="41" t="n">
        <v>31564</v>
      </c>
      <c r="H11" s="39" t="s">
        <v>126</v>
      </c>
      <c r="I11" s="42" t="s">
        <v>127</v>
      </c>
      <c r="J11" s="0" t="str">
        <f aca="false">B11&amp;" "&amp;LEFT(C11)&amp;"."&amp;LEFT(D11)&amp;"."</f>
        <v>Гинзбург В.И.</v>
      </c>
      <c r="K11" s="0" t="e">
        <f aca="true">INT(ДОЛЯГОДА(E11,TODAY()))</f>
        <v>#NAME?</v>
      </c>
      <c r="L11" s="0" t="e">
        <f aca="true">INT(ДОЛЯГОДА(G11,TODAY()))</f>
        <v>#NAME?</v>
      </c>
    </row>
    <row r="12" customFormat="false" ht="12.75" hidden="false" customHeight="false" outlineLevel="0" collapsed="false">
      <c r="A12" s="39" t="n">
        <v>8</v>
      </c>
      <c r="B12" s="40" t="s">
        <v>128</v>
      </c>
      <c r="C12" s="40" t="s">
        <v>129</v>
      </c>
      <c r="D12" s="40" t="s">
        <v>118</v>
      </c>
      <c r="E12" s="41" t="n">
        <v>20004</v>
      </c>
      <c r="F12" s="39" t="s">
        <v>99</v>
      </c>
      <c r="G12" s="41" t="n">
        <v>31564</v>
      </c>
      <c r="H12" s="39" t="s">
        <v>94</v>
      </c>
      <c r="I12" s="42" t="s">
        <v>130</v>
      </c>
      <c r="J12" s="0" t="str">
        <f aca="false">B12&amp;" "&amp;LEFT(C12)&amp;"."&amp;LEFT(D12)&amp;"."</f>
        <v>Боровская И.Н.</v>
      </c>
      <c r="K12" s="0" t="e">
        <f aca="true">INT(ДОЛЯГОДА(E12,TODAY()))</f>
        <v>#NAME?</v>
      </c>
      <c r="L12" s="0" t="e">
        <f aca="true">INT(ДОЛЯГОДА(G12,TODAY()))</f>
        <v>#NAME?</v>
      </c>
    </row>
    <row r="13" customFormat="false" ht="12.75" hidden="false" customHeight="false" outlineLevel="0" collapsed="false">
      <c r="A13" s="39" t="n">
        <v>46</v>
      </c>
      <c r="B13" s="40" t="s">
        <v>131</v>
      </c>
      <c r="C13" s="40" t="s">
        <v>132</v>
      </c>
      <c r="D13" s="40" t="s">
        <v>133</v>
      </c>
      <c r="E13" s="41" t="n">
        <v>15899</v>
      </c>
      <c r="F13" s="39" t="s">
        <v>99</v>
      </c>
      <c r="G13" s="41" t="n">
        <v>31564</v>
      </c>
      <c r="H13" s="39" t="s">
        <v>94</v>
      </c>
      <c r="I13" s="42" t="s">
        <v>134</v>
      </c>
      <c r="J13" s="0" t="str">
        <f aca="false">B13&amp;" "&amp;LEFT(C13)&amp;"."&amp;LEFT(D13)&amp;"."</f>
        <v>Малижонок Л.П.</v>
      </c>
      <c r="K13" s="0" t="e">
        <f aca="true">INT(ДОЛЯГОДА(E13,TODAY()))</f>
        <v>#NAME?</v>
      </c>
      <c r="L13" s="0" t="e">
        <f aca="true">INT(ДОЛЯГОДА(G13,TODAY()))</f>
        <v>#NAME?</v>
      </c>
    </row>
    <row r="14" customFormat="false" ht="12.75" hidden="false" customHeight="false" outlineLevel="0" collapsed="false">
      <c r="A14" s="39" t="n">
        <v>16</v>
      </c>
      <c r="B14" s="40" t="s">
        <v>135</v>
      </c>
      <c r="C14" s="40" t="s">
        <v>102</v>
      </c>
      <c r="D14" s="40" t="s">
        <v>115</v>
      </c>
      <c r="E14" s="41" t="n">
        <v>21459</v>
      </c>
      <c r="F14" s="39" t="s">
        <v>99</v>
      </c>
      <c r="G14" s="41" t="n">
        <v>31949</v>
      </c>
      <c r="H14" s="39" t="s">
        <v>94</v>
      </c>
      <c r="I14" s="42" t="s">
        <v>95</v>
      </c>
      <c r="J14" s="0" t="str">
        <f aca="false">B14&amp;" "&amp;LEFT(C14)&amp;"."&amp;LEFT(D14)&amp;"."</f>
        <v>Героник Н.В.</v>
      </c>
      <c r="K14" s="0" t="e">
        <f aca="true">INT(ДОЛЯГОДА(E14,TODAY()))</f>
        <v>#NAME?</v>
      </c>
      <c r="L14" s="0" t="e">
        <f aca="true">INT(ДОЛЯГОДА(G14,TODAY()))</f>
        <v>#NAME?</v>
      </c>
    </row>
    <row r="15" customFormat="false" ht="12.75" hidden="false" customHeight="false" outlineLevel="0" collapsed="false">
      <c r="A15" s="39" t="n">
        <v>19</v>
      </c>
      <c r="B15" s="40" t="s">
        <v>136</v>
      </c>
      <c r="C15" s="40" t="s">
        <v>137</v>
      </c>
      <c r="D15" s="40" t="s">
        <v>111</v>
      </c>
      <c r="E15" s="41" t="n">
        <v>18972</v>
      </c>
      <c r="F15" s="39" t="s">
        <v>138</v>
      </c>
      <c r="G15" s="41" t="n">
        <v>32671</v>
      </c>
      <c r="H15" s="39" t="s">
        <v>94</v>
      </c>
      <c r="I15" s="42" t="s">
        <v>139</v>
      </c>
      <c r="J15" s="0" t="str">
        <f aca="false">B15&amp;" "&amp;LEFT(C15)&amp;"."&amp;LEFT(D15)&amp;"."</f>
        <v>Деревяго Р.И.</v>
      </c>
      <c r="K15" s="0" t="e">
        <f aca="true">INT(ДОЛЯГОДА(E15,TODAY()))</f>
        <v>#NAME?</v>
      </c>
      <c r="L15" s="0" t="e">
        <f aca="true">INT(ДОЛЯГОДА(G15,TODAY()))</f>
        <v>#NAME?</v>
      </c>
    </row>
    <row r="16" customFormat="false" ht="12.75" hidden="false" customHeight="false" outlineLevel="0" collapsed="false">
      <c r="A16" s="39" t="n">
        <v>11</v>
      </c>
      <c r="B16" s="40" t="s">
        <v>140</v>
      </c>
      <c r="C16" s="40" t="s">
        <v>141</v>
      </c>
      <c r="D16" s="40" t="s">
        <v>142</v>
      </c>
      <c r="E16" s="41" t="n">
        <v>22413</v>
      </c>
      <c r="F16" s="39" t="s">
        <v>87</v>
      </c>
      <c r="G16" s="41" t="n">
        <v>32991</v>
      </c>
      <c r="H16" s="39" t="s">
        <v>94</v>
      </c>
      <c r="I16" s="42" t="s">
        <v>143</v>
      </c>
      <c r="J16" s="0" t="str">
        <f aca="false">B16&amp;" "&amp;LEFT(C16)&amp;"."&amp;LEFT(D16)&amp;"."</f>
        <v>Будыкина Г.К.</v>
      </c>
      <c r="K16" s="0" t="e">
        <f aca="true">INT(ДОЛЯГОДА(E16,TODAY()))</f>
        <v>#NAME?</v>
      </c>
      <c r="L16" s="0" t="e">
        <f aca="true">INT(ДОЛЯГОДА(G16,TODAY()))</f>
        <v>#NAME?</v>
      </c>
    </row>
    <row r="17" customFormat="false" ht="12.75" hidden="false" customHeight="false" outlineLevel="0" collapsed="false">
      <c r="A17" s="39" t="n">
        <v>13</v>
      </c>
      <c r="B17" s="40" t="s">
        <v>144</v>
      </c>
      <c r="C17" s="40" t="s">
        <v>145</v>
      </c>
      <c r="D17" s="40" t="s">
        <v>146</v>
      </c>
      <c r="E17" s="41" t="n">
        <v>15058</v>
      </c>
      <c r="F17" s="39" t="s">
        <v>87</v>
      </c>
      <c r="G17" s="41" t="n">
        <v>33650</v>
      </c>
      <c r="H17" s="39" t="s">
        <v>104</v>
      </c>
      <c r="I17" s="42" t="s">
        <v>147</v>
      </c>
      <c r="J17" s="0" t="str">
        <f aca="false">B17&amp;" "&amp;LEFT(C17)&amp;"."&amp;LEFT(D17)&amp;"."</f>
        <v>Вакарев В.В.</v>
      </c>
      <c r="K17" s="0" t="e">
        <f aca="true">INT(ДОЛЯГОДА(E17,TODAY()))</f>
        <v>#NAME?</v>
      </c>
      <c r="L17" s="0" t="e">
        <f aca="true">INT(ДОЛЯГОДА(G17,TODAY()))</f>
        <v>#NAME?</v>
      </c>
    </row>
    <row r="18" customFormat="false" ht="12.75" hidden="false" customHeight="false" outlineLevel="0" collapsed="false">
      <c r="A18" s="39" t="n">
        <v>26</v>
      </c>
      <c r="B18" s="40" t="s">
        <v>148</v>
      </c>
      <c r="C18" s="40" t="s">
        <v>141</v>
      </c>
      <c r="D18" s="40" t="s">
        <v>149</v>
      </c>
      <c r="E18" s="41" t="n">
        <v>20571</v>
      </c>
      <c r="F18" s="39" t="s">
        <v>87</v>
      </c>
      <c r="G18" s="41" t="n">
        <v>33317</v>
      </c>
      <c r="H18" s="39" t="s">
        <v>150</v>
      </c>
      <c r="I18" s="42" t="s">
        <v>151</v>
      </c>
      <c r="J18" s="0" t="str">
        <f aca="false">B18&amp;" "&amp;LEFT(C18)&amp;"."&amp;LEFT(D18)&amp;"."</f>
        <v>Жукова Г.Г.</v>
      </c>
      <c r="K18" s="0" t="e">
        <f aca="true">INT(ДОЛЯГОДА(E18,TODAY()))</f>
        <v>#NAME?</v>
      </c>
      <c r="L18" s="0" t="e">
        <f aca="true">INT(ДОЛЯГОДА(G18,TODAY()))</f>
        <v>#NAME?</v>
      </c>
    </row>
    <row r="19" customFormat="false" ht="12.75" hidden="false" customHeight="false" outlineLevel="0" collapsed="false">
      <c r="A19" s="39" t="n">
        <v>12</v>
      </c>
      <c r="B19" s="40" t="s">
        <v>152</v>
      </c>
      <c r="C19" s="40" t="s">
        <v>153</v>
      </c>
      <c r="D19" s="40" t="s">
        <v>154</v>
      </c>
      <c r="E19" s="41" t="n">
        <v>20417</v>
      </c>
      <c r="F19" s="39" t="s">
        <v>93</v>
      </c>
      <c r="G19" s="41" t="n">
        <v>33317</v>
      </c>
      <c r="H19" s="39" t="s">
        <v>112</v>
      </c>
      <c r="I19" s="42" t="s">
        <v>123</v>
      </c>
      <c r="J19" s="0" t="str">
        <f aca="false">B19&amp;" "&amp;LEFT(C19)&amp;"."&amp;LEFT(D19)&amp;"."</f>
        <v>Быстрик Т.А.</v>
      </c>
      <c r="K19" s="0" t="e">
        <f aca="true">INT(ДОЛЯГОДА(E19,TODAY()))</f>
        <v>#NAME?</v>
      </c>
      <c r="L19" s="0" t="e">
        <f aca="true">INT(ДОЛЯГОДА(G19,TODAY()))</f>
        <v>#NAME?</v>
      </c>
    </row>
    <row r="20" customFormat="false" ht="12.75" hidden="false" customHeight="false" outlineLevel="0" collapsed="false">
      <c r="A20" s="39" t="n">
        <v>20</v>
      </c>
      <c r="B20" s="40" t="s">
        <v>155</v>
      </c>
      <c r="C20" s="40" t="s">
        <v>121</v>
      </c>
      <c r="D20" s="40" t="s">
        <v>156</v>
      </c>
      <c r="E20" s="41" t="n">
        <v>17049</v>
      </c>
      <c r="F20" s="39" t="s">
        <v>93</v>
      </c>
      <c r="G20" s="41" t="n">
        <v>33606</v>
      </c>
      <c r="H20" s="39" t="s">
        <v>94</v>
      </c>
      <c r="I20" s="42" t="s">
        <v>157</v>
      </c>
      <c r="J20" s="0" t="str">
        <f aca="false">B20&amp;" "&amp;LEFT(C20)&amp;"."&amp;LEFT(D20)&amp;"."</f>
        <v>Добровольская Н.Ф.</v>
      </c>
      <c r="K20" s="0" t="e">
        <f aca="true">INT(ДОЛЯГОДА(E20,TODAY()))</f>
        <v>#NAME?</v>
      </c>
      <c r="L20" s="0" t="e">
        <f aca="true">INT(ДОЛЯГОДА(G20,TODAY()))</f>
        <v>#NAME?</v>
      </c>
    </row>
    <row r="21" customFormat="false" ht="12.75" hidden="false" customHeight="false" outlineLevel="0" collapsed="false">
      <c r="A21" s="39" t="n">
        <v>54</v>
      </c>
      <c r="B21" s="40" t="s">
        <v>158</v>
      </c>
      <c r="C21" s="40" t="s">
        <v>141</v>
      </c>
      <c r="D21" s="40" t="s">
        <v>159</v>
      </c>
      <c r="E21" s="41" t="n">
        <v>20690</v>
      </c>
      <c r="F21" s="39" t="s">
        <v>99</v>
      </c>
      <c r="G21" s="41" t="n">
        <v>33317</v>
      </c>
      <c r="H21" s="39" t="s">
        <v>160</v>
      </c>
      <c r="I21" s="42" t="s">
        <v>161</v>
      </c>
      <c r="J21" s="0" t="str">
        <f aca="false">B21&amp;" "&amp;LEFT(C21)&amp;"."&amp;LEFT(D21)&amp;"."</f>
        <v>Петрик Г.А.</v>
      </c>
      <c r="K21" s="0" t="e">
        <f aca="true">INT(ДОЛЯГОДА(E21,TODAY()))</f>
        <v>#NAME?</v>
      </c>
      <c r="L21" s="0" t="e">
        <f aca="true">INT(ДОЛЯГОДА(G21,TODAY()))</f>
        <v>#NAME?</v>
      </c>
    </row>
    <row r="22" customFormat="false" ht="12.75" hidden="false" customHeight="false" outlineLevel="0" collapsed="false">
      <c r="A22" s="39" t="n">
        <v>56</v>
      </c>
      <c r="B22" s="40" t="s">
        <v>162</v>
      </c>
      <c r="C22" s="40" t="s">
        <v>163</v>
      </c>
      <c r="D22" s="40" t="s">
        <v>164</v>
      </c>
      <c r="E22" s="41" t="n">
        <v>24227</v>
      </c>
      <c r="F22" s="39" t="s">
        <v>99</v>
      </c>
      <c r="G22" s="41" t="n">
        <v>33606</v>
      </c>
      <c r="H22" s="39" t="s">
        <v>165</v>
      </c>
      <c r="I22" s="42" t="s">
        <v>166</v>
      </c>
      <c r="J22" s="0" t="str">
        <f aca="false">B22&amp;" "&amp;LEFT(C22)&amp;"."&amp;LEFT(D22)&amp;"."</f>
        <v>Сосновская Е.Е.</v>
      </c>
      <c r="K22" s="0" t="e">
        <f aca="true">INT(ДОЛЯГОДА(E22,TODAY()))</f>
        <v>#NAME?</v>
      </c>
      <c r="L22" s="0" t="e">
        <f aca="true">INT(ДОЛЯГОДА(G22,TODAY()))</f>
        <v>#NAME?</v>
      </c>
    </row>
    <row r="23" customFormat="false" ht="12.75" hidden="false" customHeight="false" outlineLevel="0" collapsed="false">
      <c r="A23" s="39" t="n">
        <v>14</v>
      </c>
      <c r="B23" s="40" t="s">
        <v>167</v>
      </c>
      <c r="C23" s="40" t="s">
        <v>114</v>
      </c>
      <c r="D23" s="40" t="s">
        <v>168</v>
      </c>
      <c r="E23" s="41" t="n">
        <v>18037</v>
      </c>
      <c r="F23" s="39" t="s">
        <v>99</v>
      </c>
      <c r="G23" s="41" t="n">
        <v>33317</v>
      </c>
      <c r="H23" s="39" t="s">
        <v>165</v>
      </c>
      <c r="I23" s="42" t="s">
        <v>95</v>
      </c>
      <c r="J23" s="0" t="str">
        <f aca="false">B23&amp;" "&amp;LEFT(C23)&amp;"."&amp;LEFT(D23)&amp;"."</f>
        <v>Гара Л.В.</v>
      </c>
      <c r="K23" s="0" t="e">
        <f aca="true">INT(ДОЛЯГОДА(E23,TODAY()))</f>
        <v>#NAME?</v>
      </c>
      <c r="L23" s="0" t="e">
        <f aca="true">INT(ДОЛЯГОДА(G23,TODAY()))</f>
        <v>#NAME?</v>
      </c>
    </row>
    <row r="24" customFormat="false" ht="12.75" hidden="false" customHeight="false" outlineLevel="0" collapsed="false">
      <c r="A24" s="39" t="n">
        <v>15</v>
      </c>
      <c r="B24" s="40" t="s">
        <v>169</v>
      </c>
      <c r="C24" s="40" t="s">
        <v>141</v>
      </c>
      <c r="D24" s="40" t="s">
        <v>107</v>
      </c>
      <c r="E24" s="41" t="n">
        <v>18885</v>
      </c>
      <c r="F24" s="39" t="s">
        <v>99</v>
      </c>
      <c r="G24" s="41" t="n">
        <v>33606</v>
      </c>
      <c r="H24" s="39" t="s">
        <v>122</v>
      </c>
      <c r="I24" s="42" t="s">
        <v>123</v>
      </c>
      <c r="J24" s="0" t="str">
        <f aca="false">B24&amp;" "&amp;LEFT(C24)&amp;"."&amp;LEFT(D24)&amp;"."</f>
        <v>Гарнович Г.М.</v>
      </c>
      <c r="K24" s="0" t="e">
        <f aca="true">INT(ДОЛЯГОДА(E24,TODAY()))</f>
        <v>#NAME?</v>
      </c>
      <c r="L24" s="0" t="e">
        <f aca="true">INT(ДОЛЯГОДА(G24,TODAY()))</f>
        <v>#NAME?</v>
      </c>
    </row>
    <row r="25" customFormat="false" ht="12.75" hidden="false" customHeight="false" outlineLevel="0" collapsed="false">
      <c r="A25" s="39" t="n">
        <v>53</v>
      </c>
      <c r="B25" s="40" t="s">
        <v>170</v>
      </c>
      <c r="C25" s="40" t="s">
        <v>171</v>
      </c>
      <c r="D25" s="40" t="s">
        <v>172</v>
      </c>
      <c r="E25" s="41" t="n">
        <v>25110</v>
      </c>
      <c r="F25" s="39" t="s">
        <v>99</v>
      </c>
      <c r="G25" s="41" t="n">
        <v>33317</v>
      </c>
      <c r="H25" s="39" t="s">
        <v>94</v>
      </c>
      <c r="I25" s="42" t="s">
        <v>95</v>
      </c>
      <c r="J25" s="0" t="str">
        <f aca="false">B25&amp;" "&amp;LEFT(C25)&amp;"."&amp;LEFT(D25)&amp;"."</f>
        <v>Пасюкевич Л.Д.</v>
      </c>
      <c r="K25" s="0" t="e">
        <f aca="true">INT(ДОЛЯГОДА(E25,TODAY()))</f>
        <v>#NAME?</v>
      </c>
      <c r="L25" s="0" t="e">
        <f aca="true">INT(ДОЛЯГОДА(G25,TODAY()))</f>
        <v>#NAME?</v>
      </c>
    </row>
    <row r="26" customFormat="false" ht="12.75" hidden="false" customHeight="false" outlineLevel="0" collapsed="false">
      <c r="A26" s="39" t="n">
        <v>52</v>
      </c>
      <c r="B26" s="40" t="s">
        <v>173</v>
      </c>
      <c r="C26" s="40" t="s">
        <v>174</v>
      </c>
      <c r="D26" s="40" t="s">
        <v>175</v>
      </c>
      <c r="E26" s="41" t="n">
        <v>24770</v>
      </c>
      <c r="F26" s="39" t="s">
        <v>99</v>
      </c>
      <c r="G26" s="41" t="n">
        <v>33606</v>
      </c>
      <c r="H26" s="39" t="s">
        <v>94</v>
      </c>
      <c r="I26" s="42" t="s">
        <v>123</v>
      </c>
      <c r="J26" s="0" t="str">
        <f aca="false">B26&amp;" "&amp;LEFT(C26)&amp;"."&amp;LEFT(D26)&amp;"."</f>
        <v>Перевалушко Л.С.</v>
      </c>
      <c r="K26" s="0" t="e">
        <f aca="true">INT(ДОЛЯГОДА(E26,TODAY()))</f>
        <v>#NAME?</v>
      </c>
      <c r="L26" s="0" t="e">
        <f aca="true">INT(ДОЛЯГОДА(G26,TODAY()))</f>
        <v>#NAME?</v>
      </c>
    </row>
    <row r="27" customFormat="false" ht="12.75" hidden="false" customHeight="false" outlineLevel="0" collapsed="false">
      <c r="A27" s="39" t="n">
        <v>30</v>
      </c>
      <c r="B27" s="40" t="s">
        <v>176</v>
      </c>
      <c r="C27" s="40" t="s">
        <v>177</v>
      </c>
      <c r="D27" s="40" t="s">
        <v>178</v>
      </c>
      <c r="E27" s="41" t="n">
        <v>23217</v>
      </c>
      <c r="F27" s="39" t="s">
        <v>93</v>
      </c>
      <c r="G27" s="41" t="n">
        <v>33772</v>
      </c>
      <c r="H27" s="39" t="s">
        <v>94</v>
      </c>
      <c r="I27" s="42" t="s">
        <v>95</v>
      </c>
      <c r="J27" s="0" t="str">
        <f aca="false">B27&amp;" "&amp;LEFT(C27)&amp;"."&amp;LEFT(D27)&amp;"."</f>
        <v>Зенькович В.А.</v>
      </c>
      <c r="K27" s="0" t="e">
        <f aca="true">INT(ДОЛЯГОДА(E27,TODAY()))</f>
        <v>#NAME?</v>
      </c>
      <c r="L27" s="0" t="e">
        <f aca="true">INT(ДОЛЯГОДА(G27,TODAY()))</f>
        <v>#NAME?</v>
      </c>
    </row>
    <row r="28" customFormat="false" ht="12.75" hidden="false" customHeight="false" outlineLevel="0" collapsed="false">
      <c r="A28" s="39" t="n">
        <v>41</v>
      </c>
      <c r="B28" s="40" t="s">
        <v>179</v>
      </c>
      <c r="C28" s="40" t="s">
        <v>180</v>
      </c>
      <c r="D28" s="40" t="s">
        <v>181</v>
      </c>
      <c r="E28" s="41" t="n">
        <v>26255</v>
      </c>
      <c r="F28" s="39" t="s">
        <v>87</v>
      </c>
      <c r="G28" s="41" t="n">
        <v>34087</v>
      </c>
      <c r="H28" s="39" t="s">
        <v>182</v>
      </c>
      <c r="I28" s="42" t="s">
        <v>183</v>
      </c>
      <c r="J28" s="0" t="str">
        <f aca="false">B28&amp;" "&amp;LEFT(C28)&amp;"."&amp;LEFT(D28)&amp;"."</f>
        <v>Климова А.В.</v>
      </c>
      <c r="K28" s="0" t="e">
        <f aca="true">INT(ДОЛЯГОДА(E28,TODAY()))</f>
        <v>#NAME?</v>
      </c>
      <c r="L28" s="0" t="e">
        <f aca="true">INT(ДОЛЯГОДА(G28,TODAY()))</f>
        <v>#NAME?</v>
      </c>
    </row>
    <row r="29" customFormat="false" ht="12.75" hidden="false" customHeight="false" outlineLevel="0" collapsed="false">
      <c r="A29" s="39" t="n">
        <v>37</v>
      </c>
      <c r="B29" s="40" t="s">
        <v>184</v>
      </c>
      <c r="C29" s="40" t="s">
        <v>114</v>
      </c>
      <c r="D29" s="40" t="s">
        <v>133</v>
      </c>
      <c r="E29" s="41" t="n">
        <v>20945</v>
      </c>
      <c r="F29" s="39" t="s">
        <v>87</v>
      </c>
      <c r="G29" s="41" t="n">
        <v>34220</v>
      </c>
      <c r="H29" s="39" t="s">
        <v>122</v>
      </c>
      <c r="I29" s="42" t="s">
        <v>185</v>
      </c>
      <c r="J29" s="0" t="str">
        <f aca="false">B29&amp;" "&amp;LEFT(C29)&amp;"."&amp;LEFT(D29)&amp;"."</f>
        <v>Костинова Л.П.</v>
      </c>
      <c r="K29" s="0" t="e">
        <f aca="true">INT(ДОЛЯГОДА(E29,TODAY()))</f>
        <v>#NAME?</v>
      </c>
      <c r="L29" s="0" t="e">
        <f aca="true">INT(ДОЛЯГОДА(G29,TODAY()))</f>
        <v>#NAME?</v>
      </c>
    </row>
    <row r="30" customFormat="false" ht="12.75" hidden="false" customHeight="false" outlineLevel="0" collapsed="false">
      <c r="A30" s="39" t="n">
        <v>45</v>
      </c>
      <c r="B30" s="40" t="s">
        <v>186</v>
      </c>
      <c r="C30" s="40" t="s">
        <v>171</v>
      </c>
      <c r="D30" s="40" t="s">
        <v>115</v>
      </c>
      <c r="E30" s="41" t="n">
        <v>24848</v>
      </c>
      <c r="F30" s="39" t="s">
        <v>87</v>
      </c>
      <c r="G30" s="41" t="n">
        <v>34261</v>
      </c>
      <c r="H30" s="39" t="s">
        <v>112</v>
      </c>
      <c r="I30" s="42" t="s">
        <v>151</v>
      </c>
      <c r="J30" s="0" t="str">
        <f aca="false">B30&amp;" "&amp;LEFT(C30)&amp;"."&amp;LEFT(D30)&amp;"."</f>
        <v>Лазарчук Л.В.</v>
      </c>
      <c r="K30" s="0" t="e">
        <f aca="true">INT(ДОЛЯГОДА(E30,TODAY()))</f>
        <v>#NAME?</v>
      </c>
      <c r="L30" s="0" t="e">
        <f aca="true">INT(ДОЛЯГОДА(G30,TODAY()))</f>
        <v>#NAME?</v>
      </c>
    </row>
    <row r="31" customFormat="false" ht="12.75" hidden="false" customHeight="false" outlineLevel="0" collapsed="false">
      <c r="A31" s="39" t="n">
        <v>58</v>
      </c>
      <c r="B31" s="40" t="s">
        <v>187</v>
      </c>
      <c r="C31" s="40" t="s">
        <v>97</v>
      </c>
      <c r="D31" s="40" t="s">
        <v>98</v>
      </c>
      <c r="E31" s="41" t="n">
        <v>27739</v>
      </c>
      <c r="F31" s="39" t="s">
        <v>188</v>
      </c>
      <c r="G31" s="41" t="n">
        <v>34213</v>
      </c>
      <c r="H31" s="39" t="s">
        <v>94</v>
      </c>
      <c r="I31" s="42" t="s">
        <v>189</v>
      </c>
      <c r="J31" s="0" t="str">
        <f aca="false">B31&amp;" "&amp;LEFT(C31)&amp;"."&amp;LEFT(D31)&amp;"."</f>
        <v>Савин Н.А.</v>
      </c>
      <c r="K31" s="0" t="e">
        <f aca="true">INT(ДОЛЯГОДА(E31,TODAY()))</f>
        <v>#NAME?</v>
      </c>
      <c r="L31" s="0" t="e">
        <f aca="true">INT(ДОЛЯГОДА(G31,TODAY()))</f>
        <v>#NAME?</v>
      </c>
    </row>
    <row r="32" customFormat="false" ht="12.75" hidden="false" customHeight="false" outlineLevel="0" collapsed="false">
      <c r="A32" s="39" t="n">
        <v>21</v>
      </c>
      <c r="B32" s="40" t="s">
        <v>190</v>
      </c>
      <c r="C32" s="40" t="s">
        <v>141</v>
      </c>
      <c r="D32" s="40" t="s">
        <v>191</v>
      </c>
      <c r="E32" s="41" t="n">
        <v>20653</v>
      </c>
      <c r="F32" s="39" t="s">
        <v>93</v>
      </c>
      <c r="G32" s="41" t="n">
        <v>34087</v>
      </c>
      <c r="H32" s="39" t="s">
        <v>94</v>
      </c>
      <c r="I32" s="42" t="s">
        <v>119</v>
      </c>
      <c r="J32" s="0" t="str">
        <f aca="false">B32&amp;" "&amp;LEFT(C32)&amp;"."&amp;LEFT(D32)&amp;"."</f>
        <v>Добрянская Г.И.</v>
      </c>
      <c r="K32" s="0" t="e">
        <f aca="true">INT(ДОЛЯГОДА(E32,TODAY()))</f>
        <v>#NAME?</v>
      </c>
      <c r="L32" s="0" t="e">
        <f aca="true">INT(ДОЛЯГОДА(G32,TODAY()))</f>
        <v>#NAME?</v>
      </c>
    </row>
    <row r="33" customFormat="false" ht="12.75" hidden="false" customHeight="false" outlineLevel="0" collapsed="false">
      <c r="A33" s="39" t="n">
        <v>40</v>
      </c>
      <c r="B33" s="40" t="s">
        <v>192</v>
      </c>
      <c r="C33" s="40" t="s">
        <v>110</v>
      </c>
      <c r="D33" s="40" t="s">
        <v>164</v>
      </c>
      <c r="E33" s="41" t="n">
        <v>19846</v>
      </c>
      <c r="F33" s="39" t="s">
        <v>93</v>
      </c>
      <c r="G33" s="41" t="n">
        <v>34220</v>
      </c>
      <c r="H33" s="39" t="s">
        <v>94</v>
      </c>
      <c r="I33" s="42" t="s">
        <v>193</v>
      </c>
      <c r="J33" s="0" t="str">
        <f aca="false">B33&amp;" "&amp;LEFT(C33)&amp;"."&amp;LEFT(D33)&amp;"."</f>
        <v>Козловская М.Е.</v>
      </c>
      <c r="K33" s="0" t="e">
        <f aca="true">INT(ДОЛЯГОДА(E33,TODAY()))</f>
        <v>#NAME?</v>
      </c>
      <c r="L33" s="0" t="e">
        <f aca="true">INT(ДОЛЯГОДА(G33,TODAY()))</f>
        <v>#NAME?</v>
      </c>
    </row>
    <row r="34" customFormat="false" ht="12.75" hidden="false" customHeight="false" outlineLevel="0" collapsed="false">
      <c r="A34" s="39" t="n">
        <v>50</v>
      </c>
      <c r="B34" s="40" t="s">
        <v>194</v>
      </c>
      <c r="C34" s="40" t="s">
        <v>195</v>
      </c>
      <c r="D34" s="40" t="s">
        <v>196</v>
      </c>
      <c r="E34" s="41" t="n">
        <v>17912</v>
      </c>
      <c r="F34" s="39" t="s">
        <v>93</v>
      </c>
      <c r="G34" s="41" t="n">
        <v>34261</v>
      </c>
      <c r="H34" s="39" t="s">
        <v>94</v>
      </c>
      <c r="I34" s="42" t="s">
        <v>119</v>
      </c>
      <c r="J34" s="0" t="str">
        <f aca="false">B34&amp;" "&amp;LEFT(C34)&amp;"."&amp;LEFT(D34)&amp;"."</f>
        <v>Матусевич В.А.</v>
      </c>
      <c r="K34" s="0" t="e">
        <f aca="true">INT(ДОЛЯГОДА(E34,TODAY()))</f>
        <v>#NAME?</v>
      </c>
      <c r="L34" s="0" t="e">
        <f aca="true">INT(ДОЛЯГОДА(G34,TODAY()))</f>
        <v>#NAME?</v>
      </c>
    </row>
    <row r="35" customFormat="false" ht="12.75" hidden="false" customHeight="false" outlineLevel="0" collapsed="false">
      <c r="A35" s="39" t="n">
        <v>62</v>
      </c>
      <c r="B35" s="40" t="s">
        <v>197</v>
      </c>
      <c r="C35" s="40" t="s">
        <v>198</v>
      </c>
      <c r="D35" s="40" t="s">
        <v>92</v>
      </c>
      <c r="E35" s="41" t="n">
        <v>17888</v>
      </c>
      <c r="F35" s="39" t="s">
        <v>99</v>
      </c>
      <c r="G35" s="41" t="n">
        <v>34087</v>
      </c>
      <c r="H35" s="39" t="s">
        <v>199</v>
      </c>
      <c r="I35" s="42" t="s">
        <v>193</v>
      </c>
      <c r="J35" s="0" t="str">
        <f aca="false">B35&amp;" "&amp;LEFT(C35)&amp;"."&amp;LEFT(D35)&amp;"."</f>
        <v>Тетерев А.И.</v>
      </c>
      <c r="K35" s="0" t="e">
        <f aca="true">INT(ДОЛЯГОДА(E35,TODAY()))</f>
        <v>#NAME?</v>
      </c>
      <c r="L35" s="0" t="e">
        <f aca="true">INT(ДОЛЯГОДА(G35,TODAY()))</f>
        <v>#NAME?</v>
      </c>
    </row>
    <row r="36" customFormat="false" ht="12.75" hidden="false" customHeight="false" outlineLevel="0" collapsed="false">
      <c r="A36" s="39" t="n">
        <v>33</v>
      </c>
      <c r="B36" s="40" t="s">
        <v>200</v>
      </c>
      <c r="C36" s="40" t="s">
        <v>117</v>
      </c>
      <c r="D36" s="40" t="s">
        <v>111</v>
      </c>
      <c r="E36" s="41" t="n">
        <v>19667</v>
      </c>
      <c r="F36" s="39" t="s">
        <v>99</v>
      </c>
      <c r="G36" s="41" t="n">
        <v>34220</v>
      </c>
      <c r="H36" s="39" t="s">
        <v>94</v>
      </c>
      <c r="I36" s="42" t="s">
        <v>193</v>
      </c>
      <c r="J36" s="0" t="str">
        <f aca="false">B36&amp;" "&amp;LEFT(C36)&amp;"."&amp;LEFT(D36)&amp;"."</f>
        <v>Комлюк Т.И.</v>
      </c>
      <c r="K36" s="0" t="e">
        <f aca="true">INT(ДОЛЯГОДА(E36,TODAY()))</f>
        <v>#NAME?</v>
      </c>
      <c r="L36" s="0" t="e">
        <f aca="true">INT(ДОЛЯГОДА(G36,TODAY()))</f>
        <v>#NAME?</v>
      </c>
    </row>
    <row r="37" customFormat="false" ht="12.75" hidden="false" customHeight="false" outlineLevel="0" collapsed="false">
      <c r="A37" s="39" t="n">
        <v>32</v>
      </c>
      <c r="B37" s="40" t="s">
        <v>201</v>
      </c>
      <c r="C37" s="40" t="s">
        <v>202</v>
      </c>
      <c r="D37" s="40" t="s">
        <v>98</v>
      </c>
      <c r="E37" s="41" t="n">
        <v>16349</v>
      </c>
      <c r="F37" s="39" t="s">
        <v>99</v>
      </c>
      <c r="G37" s="41" t="n">
        <v>34261</v>
      </c>
      <c r="H37" s="39" t="s">
        <v>88</v>
      </c>
      <c r="I37" s="42" t="s">
        <v>203</v>
      </c>
      <c r="J37" s="0" t="str">
        <f aca="false">B37&amp;" "&amp;LEFT(C37)&amp;"."&amp;LEFT(D37)&amp;"."</f>
        <v>Исаенко В.А.</v>
      </c>
      <c r="K37" s="0" t="e">
        <f aca="true">INT(ДОЛЯГОДА(E37,TODAY()))</f>
        <v>#NAME?</v>
      </c>
      <c r="L37" s="0" t="e">
        <f aca="true">INT(ДОЛЯГОДА(G37,TODAY()))</f>
        <v>#NAME?</v>
      </c>
    </row>
    <row r="38" customFormat="false" ht="12.75" hidden="false" customHeight="false" outlineLevel="0" collapsed="false">
      <c r="A38" s="39" t="n">
        <v>23</v>
      </c>
      <c r="B38" s="40" t="s">
        <v>204</v>
      </c>
      <c r="C38" s="40" t="s">
        <v>205</v>
      </c>
      <c r="D38" s="40" t="s">
        <v>92</v>
      </c>
      <c r="E38" s="41" t="n">
        <v>15356</v>
      </c>
      <c r="F38" s="39" t="s">
        <v>99</v>
      </c>
      <c r="G38" s="41" t="n">
        <v>34220</v>
      </c>
      <c r="H38" s="39" t="s">
        <v>206</v>
      </c>
      <c r="I38" s="42" t="s">
        <v>207</v>
      </c>
      <c r="J38" s="0" t="str">
        <f aca="false">B38&amp;" "&amp;LEFT(C38)&amp;"."&amp;LEFT(D38)&amp;"."</f>
        <v>Езерский  В.И.</v>
      </c>
      <c r="K38" s="0" t="e">
        <f aca="true">INT(ДОЛЯГОДА(E38,TODAY()))</f>
        <v>#NAME?</v>
      </c>
      <c r="L38" s="0" t="e">
        <f aca="true">INT(ДОЛЯГОДА(G38,TODAY()))</f>
        <v>#NAME?</v>
      </c>
    </row>
    <row r="39" customFormat="false" ht="12.75" hidden="false" customHeight="false" outlineLevel="0" collapsed="false">
      <c r="A39" s="39" t="n">
        <v>36</v>
      </c>
      <c r="B39" s="40" t="s">
        <v>208</v>
      </c>
      <c r="C39" s="40" t="s">
        <v>198</v>
      </c>
      <c r="D39" s="40" t="s">
        <v>209</v>
      </c>
      <c r="E39" s="41" t="n">
        <v>23552</v>
      </c>
      <c r="F39" s="39" t="s">
        <v>99</v>
      </c>
      <c r="G39" s="41" t="n">
        <v>34261</v>
      </c>
      <c r="H39" s="39" t="s">
        <v>165</v>
      </c>
      <c r="I39" s="42" t="s">
        <v>193</v>
      </c>
      <c r="J39" s="0" t="str">
        <f aca="false">B39&amp;" "&amp;LEFT(C39)&amp;"."&amp;LEFT(D39)&amp;"."</f>
        <v>Кантин А.С.</v>
      </c>
      <c r="K39" s="0" t="e">
        <f aca="true">INT(ДОЛЯГОДА(E39,TODAY()))</f>
        <v>#NAME?</v>
      </c>
      <c r="L39" s="0" t="e">
        <f aca="true">INT(ДОЛЯГОДА(G39,TODAY()))</f>
        <v>#NAME?</v>
      </c>
    </row>
    <row r="40" customFormat="false" ht="12.75" hidden="false" customHeight="false" outlineLevel="0" collapsed="false">
      <c r="A40" s="39" t="n">
        <v>55</v>
      </c>
      <c r="B40" s="40" t="s">
        <v>210</v>
      </c>
      <c r="C40" s="40" t="s">
        <v>153</v>
      </c>
      <c r="D40" s="40" t="s">
        <v>154</v>
      </c>
      <c r="E40" s="41" t="n">
        <v>19899</v>
      </c>
      <c r="F40" s="39" t="s">
        <v>99</v>
      </c>
      <c r="G40" s="41" t="n">
        <v>34087</v>
      </c>
      <c r="H40" s="39" t="s">
        <v>94</v>
      </c>
      <c r="I40" s="42" t="s">
        <v>123</v>
      </c>
      <c r="J40" s="0" t="str">
        <f aca="false">B40&amp;" "&amp;LEFT(C40)&amp;"."&amp;LEFT(D40)&amp;"."</f>
        <v>Рудик Т.А.</v>
      </c>
      <c r="K40" s="0" t="e">
        <f aca="true">INT(ДОЛЯГОДА(E40,TODAY()))</f>
        <v>#NAME?</v>
      </c>
      <c r="L40" s="0" t="e">
        <f aca="true">INT(ДОЛЯГОДА(G40,TODAY()))</f>
        <v>#NAME?</v>
      </c>
    </row>
    <row r="41" customFormat="false" ht="12.75" hidden="false" customHeight="false" outlineLevel="0" collapsed="false">
      <c r="A41" s="39" t="n">
        <v>57</v>
      </c>
      <c r="B41" s="40" t="s">
        <v>211</v>
      </c>
      <c r="C41" s="40" t="s">
        <v>212</v>
      </c>
      <c r="D41" s="40" t="s">
        <v>213</v>
      </c>
      <c r="E41" s="41" t="n">
        <v>13279</v>
      </c>
      <c r="F41" s="39" t="s">
        <v>99</v>
      </c>
      <c r="G41" s="41" t="n">
        <v>34220</v>
      </c>
      <c r="H41" s="39" t="s">
        <v>94</v>
      </c>
      <c r="I41" s="42" t="s">
        <v>157</v>
      </c>
      <c r="J41" s="0" t="str">
        <f aca="false">B41&amp;" "&amp;LEFT(C41)&amp;"."&amp;LEFT(D41)&amp;"."</f>
        <v>Скларов Б.К.</v>
      </c>
      <c r="K41" s="0" t="e">
        <f aca="true">INT(ДОЛЯГОДА(E41,TODAY()))</f>
        <v>#NAME?</v>
      </c>
      <c r="L41" s="0" t="e">
        <f aca="true">INT(ДОЛЯГОДА(G41,TODAY()))</f>
        <v>#NAME?</v>
      </c>
    </row>
    <row r="42" customFormat="false" ht="12.75" hidden="false" customHeight="false" outlineLevel="0" collapsed="false">
      <c r="A42" s="39" t="n">
        <v>65</v>
      </c>
      <c r="B42" s="40" t="s">
        <v>214</v>
      </c>
      <c r="C42" s="40" t="s">
        <v>102</v>
      </c>
      <c r="D42" s="40" t="s">
        <v>154</v>
      </c>
      <c r="E42" s="41" t="n">
        <v>21122</v>
      </c>
      <c r="F42" s="39" t="s">
        <v>99</v>
      </c>
      <c r="G42" s="41" t="n">
        <v>34261</v>
      </c>
      <c r="H42" s="39" t="s">
        <v>94</v>
      </c>
      <c r="I42" s="42" t="s">
        <v>119</v>
      </c>
      <c r="J42" s="0" t="str">
        <f aca="false">B42&amp;" "&amp;LEFT(C42)&amp;"."&amp;LEFT(D42)&amp;"."</f>
        <v>Титова Н.А.</v>
      </c>
      <c r="K42" s="0" t="e">
        <f aca="true">INT(ДОЛЯГОДА(E42,TODAY()))</f>
        <v>#NAME?</v>
      </c>
      <c r="L42" s="0" t="e">
        <f aca="true">INT(ДОЛЯГОДА(G42,TODAY()))</f>
        <v>#NAME?</v>
      </c>
    </row>
    <row r="43" customFormat="false" ht="12.75" hidden="false" customHeight="false" outlineLevel="0" collapsed="false">
      <c r="A43" s="39" t="n">
        <v>1</v>
      </c>
      <c r="B43" s="40" t="s">
        <v>215</v>
      </c>
      <c r="C43" s="40" t="s">
        <v>163</v>
      </c>
      <c r="D43" s="40" t="s">
        <v>216</v>
      </c>
      <c r="E43" s="41" t="n">
        <f aca="false">DATE(60,2,5)</f>
        <v>21951</v>
      </c>
      <c r="F43" s="40" t="s">
        <v>217</v>
      </c>
      <c r="G43" s="41" t="n">
        <v>34078</v>
      </c>
      <c r="H43" s="40" t="s">
        <v>94</v>
      </c>
      <c r="I43" s="42" t="s">
        <v>218</v>
      </c>
      <c r="J43" s="0" t="str">
        <f aca="false">B43&amp;" "&amp;LEFT(C43)&amp;"."&amp;LEFT(D43)&amp;"."</f>
        <v>Адерихо Е.В.</v>
      </c>
      <c r="K43" s="0" t="e">
        <f aca="true">INT(ДОЛЯГОДА(E43,TODAY()))</f>
        <v>#NAME?</v>
      </c>
      <c r="L43" s="0" t="e">
        <f aca="true">INT(ДОЛЯГОДА(G43,TODAY()))</f>
        <v>#NAME?</v>
      </c>
    </row>
    <row r="44" customFormat="false" ht="12.75" hidden="false" customHeight="false" outlineLevel="0" collapsed="false">
      <c r="A44" s="39" t="n">
        <v>60</v>
      </c>
      <c r="B44" s="40" t="s">
        <v>219</v>
      </c>
      <c r="C44" s="40" t="s">
        <v>132</v>
      </c>
      <c r="D44" s="40" t="s">
        <v>115</v>
      </c>
      <c r="E44" s="41" t="n">
        <v>26270</v>
      </c>
      <c r="F44" s="39" t="s">
        <v>93</v>
      </c>
      <c r="G44" s="41" t="n">
        <v>34850</v>
      </c>
      <c r="H44" s="39" t="s">
        <v>94</v>
      </c>
      <c r="I44" s="42" t="s">
        <v>95</v>
      </c>
      <c r="J44" s="0" t="str">
        <f aca="false">B44&amp;" "&amp;LEFT(C44)&amp;"."&amp;LEFT(D44)&amp;"."</f>
        <v>Сипакова Л.В.</v>
      </c>
      <c r="K44" s="0" t="e">
        <f aca="true">INT(ДОЛЯГОДА(E44,TODAY()))</f>
        <v>#NAME?</v>
      </c>
      <c r="L44" s="0" t="e">
        <f aca="true">INT(ДОЛЯГОДА(G44,TODAY()))</f>
        <v>#NAME?</v>
      </c>
    </row>
    <row r="45" customFormat="false" ht="12.75" hidden="false" customHeight="false" outlineLevel="0" collapsed="false">
      <c r="A45" s="39" t="n">
        <v>64</v>
      </c>
      <c r="B45" s="40" t="s">
        <v>220</v>
      </c>
      <c r="C45" s="40" t="s">
        <v>221</v>
      </c>
      <c r="D45" s="40" t="s">
        <v>222</v>
      </c>
      <c r="E45" s="41" t="n">
        <v>17757</v>
      </c>
      <c r="F45" s="39" t="s">
        <v>87</v>
      </c>
      <c r="G45" s="41" t="n">
        <v>35244</v>
      </c>
      <c r="H45" s="39" t="s">
        <v>94</v>
      </c>
      <c r="I45" s="42" t="s">
        <v>223</v>
      </c>
      <c r="J45" s="0" t="str">
        <f aca="false">B45&amp;" "&amp;LEFT(C45)&amp;"."&amp;LEFT(D45)&amp;"."</f>
        <v>Трусов И.Е.</v>
      </c>
      <c r="K45" s="0" t="e">
        <f aca="true">INT(ДОЛЯГОДА(E45,TODAY()))</f>
        <v>#NAME?</v>
      </c>
      <c r="L45" s="0" t="e">
        <f aca="true">INT(ДОЛЯГОДА(G45,TODAY()))</f>
        <v>#NAME?</v>
      </c>
    </row>
    <row r="46" customFormat="false" ht="12.75" hidden="false" customHeight="false" outlineLevel="0" collapsed="false">
      <c r="A46" s="39" t="n">
        <v>47</v>
      </c>
      <c r="B46" s="40" t="s">
        <v>224</v>
      </c>
      <c r="C46" s="40" t="s">
        <v>225</v>
      </c>
      <c r="D46" s="40" t="s">
        <v>226</v>
      </c>
      <c r="E46" s="41" t="n">
        <v>23459</v>
      </c>
      <c r="F46" s="39" t="s">
        <v>87</v>
      </c>
      <c r="G46" s="41" t="n">
        <v>35369</v>
      </c>
      <c r="H46" s="39" t="s">
        <v>94</v>
      </c>
      <c r="I46" s="42" t="s">
        <v>227</v>
      </c>
      <c r="J46" s="0" t="str">
        <f aca="false">B46&amp;" "&amp;LEFT(C46)&amp;"."&amp;LEFT(D46)&amp;"."</f>
        <v>Маликов  О.В.</v>
      </c>
      <c r="K46" s="0" t="e">
        <f aca="true">INT(ДОЛЯГОДА(E46,TODAY()))</f>
        <v>#NAME?</v>
      </c>
      <c r="L46" s="0" t="e">
        <f aca="true">INT(ДОЛЯГОДА(G46,TODAY()))</f>
        <v>#NAME?</v>
      </c>
    </row>
    <row r="47" customFormat="false" ht="12.75" hidden="false" customHeight="false" outlineLevel="0" collapsed="false">
      <c r="A47" s="39" t="n">
        <v>24</v>
      </c>
      <c r="B47" s="40" t="s">
        <v>228</v>
      </c>
      <c r="C47" s="40" t="s">
        <v>229</v>
      </c>
      <c r="D47" s="40" t="s">
        <v>142</v>
      </c>
      <c r="E47" s="41" t="n">
        <v>18774</v>
      </c>
      <c r="F47" s="39" t="s">
        <v>93</v>
      </c>
      <c r="G47" s="41" t="n">
        <v>35217</v>
      </c>
      <c r="H47" s="39" t="s">
        <v>112</v>
      </c>
      <c r="I47" s="42" t="s">
        <v>95</v>
      </c>
      <c r="J47" s="0" t="str">
        <f aca="false">B47&amp;" "&amp;LEFT(C47)&amp;"."&amp;LEFT(D47)&amp;"."</f>
        <v>Ермолицкая  Н.К.</v>
      </c>
      <c r="K47" s="0" t="e">
        <f aca="true">INT(ДОЛЯГОДА(E47,TODAY()))</f>
        <v>#NAME?</v>
      </c>
      <c r="L47" s="0" t="e">
        <f aca="true">INT(ДОЛЯГОДА(G47,TODAY()))</f>
        <v>#NAME?</v>
      </c>
    </row>
    <row r="48" customFormat="false" ht="12.75" hidden="false" customHeight="false" outlineLevel="0" collapsed="false">
      <c r="A48" s="39" t="n">
        <v>48</v>
      </c>
      <c r="B48" s="40" t="s">
        <v>230</v>
      </c>
      <c r="C48" s="40" t="s">
        <v>132</v>
      </c>
      <c r="D48" s="40" t="s">
        <v>103</v>
      </c>
      <c r="E48" s="41" t="n">
        <v>20607</v>
      </c>
      <c r="F48" s="39" t="s">
        <v>93</v>
      </c>
      <c r="G48" s="41" t="n">
        <v>35369</v>
      </c>
      <c r="H48" s="39" t="s">
        <v>94</v>
      </c>
      <c r="I48" s="42" t="s">
        <v>112</v>
      </c>
      <c r="J48" s="0" t="str">
        <f aca="false">B48&amp;" "&amp;LEFT(C48)&amp;"."&amp;LEFT(D48)&amp;"."</f>
        <v>Метельская Л.С.</v>
      </c>
      <c r="K48" s="0" t="e">
        <f aca="true">INT(ДОЛЯГОДА(E48,TODAY()))</f>
        <v>#NAME?</v>
      </c>
      <c r="L48" s="0" t="e">
        <f aca="true">INT(ДОЛЯГОДА(G48,TODAY()))</f>
        <v>#NAME?</v>
      </c>
    </row>
    <row r="49" customFormat="false" ht="12.75" hidden="false" customHeight="false" outlineLevel="0" collapsed="false">
      <c r="A49" s="39" t="n">
        <v>61</v>
      </c>
      <c r="B49" s="40" t="s">
        <v>231</v>
      </c>
      <c r="C49" s="40" t="s">
        <v>232</v>
      </c>
      <c r="D49" s="40" t="s">
        <v>92</v>
      </c>
      <c r="E49" s="41" t="n">
        <v>18283</v>
      </c>
      <c r="F49" s="39" t="s">
        <v>99</v>
      </c>
      <c r="G49" s="41" t="n">
        <v>35369</v>
      </c>
      <c r="H49" s="39" t="s">
        <v>165</v>
      </c>
      <c r="I49" s="42" t="s">
        <v>233</v>
      </c>
      <c r="J49" s="0" t="str">
        <f aca="false">B49&amp;" "&amp;LEFT(C49)&amp;"."&amp;LEFT(D49)&amp;"."</f>
        <v>Сорокин А.И.</v>
      </c>
      <c r="K49" s="0" t="e">
        <f aca="true">INT(ДОЛЯГОДА(E49,TODAY()))</f>
        <v>#NAME?</v>
      </c>
      <c r="L49" s="0" t="e">
        <f aca="true">INT(ДОЛЯГОДА(G49,TODAY()))</f>
        <v>#NAME?</v>
      </c>
    </row>
    <row r="50" customFormat="false" ht="12.75" hidden="false" customHeight="false" outlineLevel="0" collapsed="false">
      <c r="A50" s="39" t="n">
        <v>34</v>
      </c>
      <c r="B50" s="40" t="s">
        <v>234</v>
      </c>
      <c r="C50" s="40" t="s">
        <v>132</v>
      </c>
      <c r="D50" s="40" t="s">
        <v>115</v>
      </c>
      <c r="E50" s="41" t="n">
        <v>19981</v>
      </c>
      <c r="F50" s="39" t="s">
        <v>99</v>
      </c>
      <c r="G50" s="41" t="n">
        <v>35369</v>
      </c>
      <c r="H50" s="39" t="s">
        <v>94</v>
      </c>
      <c r="I50" s="42" t="s">
        <v>235</v>
      </c>
      <c r="J50" s="0" t="str">
        <f aca="false">B50&amp;" "&amp;LEFT(C50)&amp;"."&amp;LEFT(D50)&amp;"."</f>
        <v>Каратова Л.В.</v>
      </c>
      <c r="K50" s="0" t="e">
        <f aca="true">INT(ДОЛЯГОДА(E50,TODAY()))</f>
        <v>#NAME?</v>
      </c>
      <c r="L50" s="0" t="e">
        <f aca="true">INT(ДОЛЯГОДА(G50,TODAY()))</f>
        <v>#NAME?</v>
      </c>
    </row>
    <row r="51" customFormat="false" ht="12.75" hidden="false" customHeight="false" outlineLevel="0" collapsed="false">
      <c r="A51" s="39" t="n">
        <v>63</v>
      </c>
      <c r="B51" s="40" t="s">
        <v>236</v>
      </c>
      <c r="C51" s="40" t="s">
        <v>85</v>
      </c>
      <c r="D51" s="40" t="s">
        <v>237</v>
      </c>
      <c r="E51" s="41" t="n">
        <v>19480</v>
      </c>
      <c r="F51" s="39" t="s">
        <v>99</v>
      </c>
      <c r="G51" s="41" t="n">
        <v>35369</v>
      </c>
      <c r="H51" s="39" t="s">
        <v>94</v>
      </c>
      <c r="I51" s="42" t="s">
        <v>193</v>
      </c>
      <c r="J51" s="0" t="str">
        <f aca="false">B51&amp;" "&amp;LEFT(C51)&amp;"."&amp;LEFT(D51)&amp;"."</f>
        <v>Тюжанкин В.В.</v>
      </c>
      <c r="K51" s="0" t="e">
        <f aca="true">INT(ДОЛЯГОДА(E51,TODAY()))</f>
        <v>#NAME?</v>
      </c>
      <c r="L51" s="0" t="e">
        <f aca="true">INT(ДОЛЯГОДА(G51,TODAY()))</f>
        <v>#NAME?</v>
      </c>
    </row>
    <row r="52" customFormat="false" ht="12.75" hidden="false" customHeight="false" outlineLevel="0" collapsed="false">
      <c r="A52" s="39" t="n">
        <v>51</v>
      </c>
      <c r="B52" s="40" t="s">
        <v>238</v>
      </c>
      <c r="C52" s="40" t="s">
        <v>117</v>
      </c>
      <c r="D52" s="40" t="s">
        <v>115</v>
      </c>
      <c r="E52" s="41" t="n">
        <v>21883</v>
      </c>
      <c r="F52" s="39" t="s">
        <v>87</v>
      </c>
      <c r="G52" s="41" t="n">
        <v>35795</v>
      </c>
      <c r="H52" s="39" t="s">
        <v>88</v>
      </c>
      <c r="I52" s="42" t="s">
        <v>189</v>
      </c>
      <c r="J52" s="0" t="str">
        <f aca="false">B52&amp;" "&amp;LEFT(C52)&amp;"."&amp;LEFT(D52)&amp;"."</f>
        <v>Нестерова Т.В.</v>
      </c>
      <c r="K52" s="0" t="e">
        <f aca="true">INT(ДОЛЯГОДА(E52,TODAY()))</f>
        <v>#NAME?</v>
      </c>
      <c r="L52" s="0" t="e">
        <f aca="true">INT(ДОЛЯГОДА(G52,TODAY()))</f>
        <v>#NAME?</v>
      </c>
    </row>
    <row r="53" customFormat="false" ht="12.75" hidden="false" customHeight="false" outlineLevel="0" collapsed="false">
      <c r="A53" s="39" t="n">
        <v>69</v>
      </c>
      <c r="B53" s="40" t="s">
        <v>239</v>
      </c>
      <c r="C53" s="40" t="s">
        <v>240</v>
      </c>
      <c r="D53" s="40" t="s">
        <v>241</v>
      </c>
      <c r="E53" s="41" t="n">
        <v>17744</v>
      </c>
      <c r="F53" s="39" t="s">
        <v>87</v>
      </c>
      <c r="G53" s="41" t="n">
        <v>35818</v>
      </c>
      <c r="H53" s="39" t="s">
        <v>127</v>
      </c>
      <c r="I53" s="42" t="s">
        <v>185</v>
      </c>
      <c r="J53" s="0" t="str">
        <f aca="false">B53&amp;" "&amp;LEFT(C53)&amp;"."&amp;LEFT(D53)&amp;"."</f>
        <v>Чапковская Л.А.</v>
      </c>
      <c r="K53" s="0" t="e">
        <f aca="true">INT(ДОЛЯГОДА(E53,TODAY()))</f>
        <v>#NAME?</v>
      </c>
      <c r="L53" s="0" t="e">
        <f aca="true">INT(ДОЛЯГОДА(G53,TODAY()))</f>
        <v>#NAME?</v>
      </c>
    </row>
    <row r="54" customFormat="false" ht="12.75" hidden="false" customHeight="false" outlineLevel="0" collapsed="false">
      <c r="A54" s="39" t="n">
        <v>68</v>
      </c>
      <c r="B54" s="40" t="s">
        <v>242</v>
      </c>
      <c r="C54" s="40" t="s">
        <v>91</v>
      </c>
      <c r="D54" s="40" t="s">
        <v>243</v>
      </c>
      <c r="E54" s="41" t="n">
        <v>13791</v>
      </c>
      <c r="F54" s="39" t="s">
        <v>93</v>
      </c>
      <c r="G54" s="41" t="n">
        <v>35818</v>
      </c>
      <c r="H54" s="39" t="s">
        <v>88</v>
      </c>
      <c r="I54" s="42" t="s">
        <v>119</v>
      </c>
      <c r="J54" s="0" t="str">
        <f aca="false">B54&amp;" "&amp;LEFT(C54)&amp;"."&amp;LEFT(D54)&amp;"."</f>
        <v>Шиманович С.С.</v>
      </c>
      <c r="K54" s="0" t="e">
        <f aca="true">INT(ДОЛЯГОДА(E54,TODAY()))</f>
        <v>#NAME?</v>
      </c>
      <c r="L54" s="0" t="e">
        <f aca="true">INT(ДОЛЯГОДА(G54,TODAY()))</f>
        <v>#NAME?</v>
      </c>
    </row>
    <row r="55" customFormat="false" ht="12.75" hidden="false" customHeight="false" outlineLevel="0" collapsed="false">
      <c r="A55" s="39" t="n">
        <v>49</v>
      </c>
      <c r="B55" s="40" t="s">
        <v>244</v>
      </c>
      <c r="C55" s="40" t="s">
        <v>245</v>
      </c>
      <c r="D55" s="40" t="s">
        <v>246</v>
      </c>
      <c r="E55" s="41" t="n">
        <v>27707</v>
      </c>
      <c r="F55" s="39" t="s">
        <v>93</v>
      </c>
      <c r="G55" s="41" t="n">
        <v>35795</v>
      </c>
      <c r="H55" s="39" t="s">
        <v>247</v>
      </c>
      <c r="I55" s="42" t="s">
        <v>119</v>
      </c>
      <c r="J55" s="0" t="str">
        <f aca="false">B55&amp;" "&amp;LEFT(C55)&amp;"."&amp;LEFT(D55)&amp;"."</f>
        <v>Мисяков А.Н.</v>
      </c>
      <c r="K55" s="0" t="e">
        <f aca="true">INT(ДОЛЯГОДА(E55,TODAY()))</f>
        <v>#NAME?</v>
      </c>
      <c r="L55" s="0" t="e">
        <f aca="true">INT(ДОЛЯГОДА(G55,TODAY()))</f>
        <v>#NAME?</v>
      </c>
    </row>
    <row r="56" customFormat="false" ht="12.75" hidden="false" customHeight="false" outlineLevel="0" collapsed="false">
      <c r="A56" s="39" t="n">
        <v>70</v>
      </c>
      <c r="B56" s="40" t="s">
        <v>248</v>
      </c>
      <c r="C56" s="40" t="s">
        <v>249</v>
      </c>
      <c r="D56" s="40" t="s">
        <v>250</v>
      </c>
      <c r="E56" s="41" t="n">
        <v>20919</v>
      </c>
      <c r="F56" s="39" t="s">
        <v>93</v>
      </c>
      <c r="G56" s="41" t="n">
        <v>35818</v>
      </c>
      <c r="H56" s="39" t="s">
        <v>94</v>
      </c>
      <c r="I56" s="42" t="s">
        <v>119</v>
      </c>
      <c r="J56" s="0" t="str">
        <f aca="false">B56&amp;" "&amp;LEFT(C56)&amp;"."&amp;LEFT(D56)&amp;"."</f>
        <v>Чалевич А.А.</v>
      </c>
      <c r="K56" s="0" t="e">
        <f aca="true">INT(ДОЛЯГОДА(E56,TODAY()))</f>
        <v>#NAME?</v>
      </c>
      <c r="L56" s="0" t="e">
        <f aca="true">INT(ДОЛЯГОДА(G56,TODAY()))</f>
        <v>#NAME?</v>
      </c>
    </row>
    <row r="57" customFormat="false" ht="12.75" hidden="false" customHeight="false" outlineLevel="0" collapsed="false">
      <c r="A57" s="39" t="n">
        <v>25</v>
      </c>
      <c r="B57" s="40" t="s">
        <v>251</v>
      </c>
      <c r="C57" s="40" t="s">
        <v>117</v>
      </c>
      <c r="D57" s="40" t="s">
        <v>252</v>
      </c>
      <c r="E57" s="41" t="n">
        <v>25327</v>
      </c>
      <c r="F57" s="39" t="s">
        <v>99</v>
      </c>
      <c r="G57" s="41" t="n">
        <v>35795</v>
      </c>
      <c r="H57" s="39" t="s">
        <v>122</v>
      </c>
      <c r="I57" s="42" t="s">
        <v>253</v>
      </c>
      <c r="J57" s="0" t="str">
        <f aca="false">B57&amp;" "&amp;LEFT(C57)&amp;"."&amp;LEFT(D57)&amp;"."</f>
        <v>Жорова Т.В.</v>
      </c>
      <c r="K57" s="0" t="e">
        <f aca="true">INT(ДОЛЯГОДА(E57,TODAY()))</f>
        <v>#NAME?</v>
      </c>
      <c r="L57" s="0" t="e">
        <f aca="true">INT(ДОЛЯГОДА(G57,TODAY()))</f>
        <v>#NAME?</v>
      </c>
    </row>
    <row r="58" customFormat="false" ht="12.75" hidden="false" customHeight="false" outlineLevel="0" collapsed="false">
      <c r="A58" s="39" t="n">
        <v>59</v>
      </c>
      <c r="B58" s="40" t="s">
        <v>254</v>
      </c>
      <c r="C58" s="40" t="s">
        <v>221</v>
      </c>
      <c r="D58" s="40" t="s">
        <v>255</v>
      </c>
      <c r="E58" s="41" t="n">
        <v>21681</v>
      </c>
      <c r="F58" s="39" t="s">
        <v>99</v>
      </c>
      <c r="G58" s="41" t="n">
        <v>35818</v>
      </c>
      <c r="H58" s="39" t="s">
        <v>256</v>
      </c>
      <c r="I58" s="42" t="s">
        <v>257</v>
      </c>
      <c r="J58" s="0" t="str">
        <f aca="false">B58&amp;" "&amp;LEFT(C58)&amp;"."&amp;LEFT(D58)&amp;"."</f>
        <v>Самсончик И.Э.</v>
      </c>
      <c r="K58" s="0" t="e">
        <f aca="true">INT(ДОЛЯГОДА(E58,TODAY()))</f>
        <v>#NAME?</v>
      </c>
      <c r="L58" s="0" t="e">
        <f aca="true">INT(ДОЛЯГОДА(G58,TODAY()))</f>
        <v>#NAME?</v>
      </c>
    </row>
    <row r="59" customFormat="false" ht="12.75" hidden="false" customHeight="false" outlineLevel="0" collapsed="false">
      <c r="A59" s="39" t="n">
        <v>39</v>
      </c>
      <c r="B59" s="40" t="s">
        <v>258</v>
      </c>
      <c r="C59" s="40" t="s">
        <v>129</v>
      </c>
      <c r="D59" s="40" t="s">
        <v>111</v>
      </c>
      <c r="E59" s="41" t="n">
        <v>19524</v>
      </c>
      <c r="F59" s="39" t="s">
        <v>99</v>
      </c>
      <c r="G59" s="41" t="n">
        <v>35795</v>
      </c>
      <c r="H59" s="39" t="s">
        <v>94</v>
      </c>
      <c r="I59" s="42" t="s">
        <v>161</v>
      </c>
      <c r="J59" s="0" t="str">
        <f aca="false">B59&amp;" "&amp;LEFT(C59)&amp;"."&amp;LEFT(D59)&amp;"."</f>
        <v>Киреева И.И.</v>
      </c>
      <c r="K59" s="0" t="e">
        <f aca="true">INT(ДОЛЯГОДА(E59,TODAY()))</f>
        <v>#NAME?</v>
      </c>
      <c r="L59" s="0" t="e">
        <f aca="true">INT(ДОЛЯГОДА(G59,TODAY()))</f>
        <v>#NAME?</v>
      </c>
    </row>
    <row r="60" customFormat="false" ht="12.75" hidden="false" customHeight="false" outlineLevel="0" collapsed="false">
      <c r="A60" s="39" t="n">
        <v>35</v>
      </c>
      <c r="B60" s="40" t="s">
        <v>259</v>
      </c>
      <c r="C60" s="40" t="s">
        <v>260</v>
      </c>
      <c r="D60" s="40" t="s">
        <v>261</v>
      </c>
      <c r="E60" s="41" t="n">
        <v>21446</v>
      </c>
      <c r="F60" s="39" t="s">
        <v>99</v>
      </c>
      <c r="G60" s="41" t="n">
        <v>35818</v>
      </c>
      <c r="H60" s="39" t="s">
        <v>165</v>
      </c>
      <c r="I60" s="42" t="s">
        <v>95</v>
      </c>
      <c r="J60" s="0" t="str">
        <f aca="false">B60&amp;" "&amp;LEFT(C60)&amp;"."&amp;LEFT(D60)&amp;"."</f>
        <v>Клиндюк Ю.П.</v>
      </c>
      <c r="K60" s="0" t="e">
        <f aca="true">INT(ДОЛЯГОДА(E60,TODAY()))</f>
        <v>#NAME?</v>
      </c>
      <c r="L60" s="0" t="e">
        <f aca="true">INT(ДОЛЯГОДА(G60,TODAY()))</f>
        <v>#NAME?</v>
      </c>
    </row>
    <row r="61" customFormat="false" ht="12.75" hidden="false" customHeight="false" outlineLevel="0" collapsed="false">
      <c r="A61" s="39" t="n">
        <v>71</v>
      </c>
      <c r="B61" s="40" t="s">
        <v>262</v>
      </c>
      <c r="C61" s="40" t="s">
        <v>263</v>
      </c>
      <c r="D61" s="40" t="s">
        <v>264</v>
      </c>
      <c r="E61" s="41" t="n">
        <v>16405</v>
      </c>
      <c r="F61" s="39" t="s">
        <v>99</v>
      </c>
      <c r="G61" s="41" t="n">
        <v>35795</v>
      </c>
      <c r="H61" s="39" t="s">
        <v>94</v>
      </c>
      <c r="I61" s="42" t="s">
        <v>233</v>
      </c>
      <c r="J61" s="0" t="str">
        <f aca="false">B61&amp;" "&amp;LEFT(C61)&amp;"."&amp;LEFT(D61)&amp;"."</f>
        <v>Филитович В.В.</v>
      </c>
      <c r="K61" s="0" t="e">
        <f aca="true">INT(ДОЛЯГОДА(E61,TODAY()))</f>
        <v>#NAME?</v>
      </c>
      <c r="L61" s="0" t="e">
        <f aca="true">INT(ДОЛЯГОДА(G61,TODAY()))</f>
        <v>#NAME?</v>
      </c>
    </row>
    <row r="62" customFormat="false" ht="12.75" hidden="false" customHeight="false" outlineLevel="0" collapsed="false">
      <c r="A62" s="39" t="n">
        <v>18</v>
      </c>
      <c r="B62" s="40" t="s">
        <v>265</v>
      </c>
      <c r="C62" s="40" t="s">
        <v>102</v>
      </c>
      <c r="D62" s="40" t="s">
        <v>266</v>
      </c>
      <c r="E62" s="41" t="n">
        <v>21916</v>
      </c>
      <c r="F62" s="39" t="s">
        <v>87</v>
      </c>
      <c r="G62" s="41" t="n">
        <v>35909</v>
      </c>
      <c r="H62" s="39" t="s">
        <v>94</v>
      </c>
      <c r="I62" s="42" t="s">
        <v>185</v>
      </c>
      <c r="J62" s="0" t="str">
        <f aca="false">B62&amp;" "&amp;LEFT(C62)&amp;"."&amp;LEFT(D62)&amp;"."</f>
        <v>Гринько Н.Н.</v>
      </c>
      <c r="K62" s="0" t="e">
        <f aca="true">INT(ДОЛЯГОДА(E62,TODAY()))</f>
        <v>#NAME?</v>
      </c>
      <c r="L62" s="0" t="e">
        <f aca="true">INT(ДОЛЯГОДА(G62,TODAY()))</f>
        <v>#NAME?</v>
      </c>
    </row>
    <row r="63" customFormat="false" ht="12.75" hidden="false" customHeight="false" outlineLevel="0" collapsed="false">
      <c r="A63" s="39" t="n">
        <v>29</v>
      </c>
      <c r="B63" s="40" t="s">
        <v>267</v>
      </c>
      <c r="C63" s="40" t="s">
        <v>268</v>
      </c>
      <c r="D63" s="40" t="s">
        <v>118</v>
      </c>
      <c r="E63" s="41" t="n">
        <v>26111</v>
      </c>
      <c r="F63" s="39" t="s">
        <v>87</v>
      </c>
      <c r="G63" s="41" t="n">
        <v>36191</v>
      </c>
      <c r="H63" s="39" t="s">
        <v>94</v>
      </c>
      <c r="I63" s="42" t="s">
        <v>269</v>
      </c>
      <c r="J63" s="0" t="str">
        <f aca="false">B63&amp;" "&amp;LEFT(C63)&amp;"."&amp;LEFT(D63)&amp;"."</f>
        <v>Земская О.Н.</v>
      </c>
      <c r="K63" s="0" t="e">
        <f aca="true">INT(ДОЛЯГОДА(E63,TODAY()))</f>
        <v>#NAME?</v>
      </c>
      <c r="L63" s="0" t="e">
        <f aca="true">INT(ДОЛЯГОДА(G63,TODAY()))</f>
        <v>#NAME?</v>
      </c>
    </row>
    <row r="64" customFormat="false" ht="12.75" hidden="false" customHeight="false" outlineLevel="0" collapsed="false">
      <c r="A64" s="39" t="n">
        <v>66</v>
      </c>
      <c r="B64" s="40" t="s">
        <v>270</v>
      </c>
      <c r="C64" s="40" t="s">
        <v>271</v>
      </c>
      <c r="D64" s="40" t="s">
        <v>272</v>
      </c>
      <c r="E64" s="41" t="n">
        <v>20641</v>
      </c>
      <c r="F64" s="39" t="s">
        <v>87</v>
      </c>
      <c r="G64" s="41" t="n">
        <v>35877</v>
      </c>
      <c r="H64" s="39" t="s">
        <v>94</v>
      </c>
      <c r="I64" s="42" t="s">
        <v>119</v>
      </c>
      <c r="J64" s="0" t="str">
        <f aca="false">B64&amp;" "&amp;LEFT(C64)&amp;"."&amp;LEFT(D64)&amp;"."</f>
        <v>Шакаль  А.Ф.</v>
      </c>
      <c r="K64" s="0" t="e">
        <f aca="true">INT(ДОЛЯГОДА(E64,TODAY()))</f>
        <v>#NAME?</v>
      </c>
      <c r="L64" s="0" t="e">
        <f aca="true">INT(ДОЛЯГОДА(G64,TODAY()))</f>
        <v>#NAME?</v>
      </c>
    </row>
    <row r="65" customFormat="false" ht="12.75" hidden="false" customHeight="false" outlineLevel="0" collapsed="false">
      <c r="A65" s="39" t="n">
        <v>6</v>
      </c>
      <c r="B65" s="40" t="s">
        <v>273</v>
      </c>
      <c r="C65" s="40" t="s">
        <v>145</v>
      </c>
      <c r="D65" s="40" t="s">
        <v>226</v>
      </c>
      <c r="E65" s="41" t="n">
        <v>11749</v>
      </c>
      <c r="F65" s="39" t="s">
        <v>274</v>
      </c>
      <c r="G65" s="41" t="n">
        <v>35936</v>
      </c>
      <c r="H65" s="39" t="s">
        <v>275</v>
      </c>
      <c r="I65" s="42"/>
      <c r="J65" s="0" t="str">
        <f aca="false">B65&amp;" "&amp;LEFT(C65)&amp;"."&amp;LEFT(D65)&amp;"."</f>
        <v>Бобков В.В.</v>
      </c>
      <c r="K65" s="0" t="e">
        <f aca="true">INT(ДОЛЯГОДА(E65,TODAY()))</f>
        <v>#NAME?</v>
      </c>
      <c r="L65" s="0" t="e">
        <f aca="true">INT(ДОЛЯГОДА(G65,TODAY()))</f>
        <v>#NAME?</v>
      </c>
    </row>
    <row r="66" customFormat="false" ht="12.75" hidden="false" customHeight="false" outlineLevel="0" collapsed="false">
      <c r="A66" s="39" t="n">
        <v>31</v>
      </c>
      <c r="B66" s="40" t="s">
        <v>176</v>
      </c>
      <c r="C66" s="40" t="s">
        <v>276</v>
      </c>
      <c r="D66" s="40" t="s">
        <v>272</v>
      </c>
      <c r="E66" s="41" t="n">
        <v>15185</v>
      </c>
      <c r="F66" s="39" t="s">
        <v>93</v>
      </c>
      <c r="G66" s="41" t="n">
        <v>35877</v>
      </c>
      <c r="H66" s="39" t="s">
        <v>94</v>
      </c>
      <c r="I66" s="42" t="s">
        <v>119</v>
      </c>
      <c r="J66" s="0" t="str">
        <f aca="false">B66&amp;" "&amp;LEFT(C66)&amp;"."&amp;LEFT(D66)&amp;"."</f>
        <v>Зенькович А.Ф.</v>
      </c>
      <c r="K66" s="0" t="e">
        <f aca="true">INT(ДОЛЯГОДА(E66,TODAY()))</f>
        <v>#NAME?</v>
      </c>
      <c r="L66" s="0" t="e">
        <f aca="true">INT(ДОЛЯГОДА(G66,TODAY()))</f>
        <v>#NAME?</v>
      </c>
    </row>
    <row r="67" customFormat="false" ht="12.75" hidden="false" customHeight="false" outlineLevel="0" collapsed="false">
      <c r="A67" s="39" t="n">
        <v>22</v>
      </c>
      <c r="B67" s="40" t="s">
        <v>277</v>
      </c>
      <c r="C67" s="40" t="s">
        <v>163</v>
      </c>
      <c r="D67" s="40" t="s">
        <v>278</v>
      </c>
      <c r="E67" s="41" t="n">
        <v>25422</v>
      </c>
      <c r="F67" s="39" t="s">
        <v>93</v>
      </c>
      <c r="G67" s="41" t="n">
        <v>35936</v>
      </c>
      <c r="H67" s="39" t="s">
        <v>94</v>
      </c>
      <c r="I67" s="42" t="s">
        <v>122</v>
      </c>
      <c r="J67" s="0" t="str">
        <f aca="false">B67&amp;" "&amp;LEFT(C67)&amp;"."&amp;LEFT(D67)&amp;"."</f>
        <v>Езерская Е.С.</v>
      </c>
      <c r="K67" s="0" t="e">
        <f aca="true">INT(ДОЛЯГОДА(E67,TODAY()))</f>
        <v>#NAME?</v>
      </c>
      <c r="L67" s="0" t="e">
        <f aca="true">INT(ДОЛЯГОДА(G67,TODAY()))</f>
        <v>#NAME?</v>
      </c>
    </row>
    <row r="68" customFormat="false" ht="12.75" hidden="false" customHeight="false" outlineLevel="0" collapsed="false">
      <c r="A68" s="39" t="n">
        <v>28</v>
      </c>
      <c r="B68" s="40" t="s">
        <v>279</v>
      </c>
      <c r="C68" s="40" t="s">
        <v>280</v>
      </c>
      <c r="D68" s="40" t="s">
        <v>281</v>
      </c>
      <c r="E68" s="41" t="n">
        <v>28157</v>
      </c>
      <c r="F68" s="39" t="s">
        <v>93</v>
      </c>
      <c r="G68" s="41" t="n">
        <v>35936</v>
      </c>
      <c r="H68" s="39" t="s">
        <v>282</v>
      </c>
      <c r="I68" s="42" t="s">
        <v>108</v>
      </c>
      <c r="J68" s="0" t="str">
        <f aca="false">B68&amp;" "&amp;LEFT(C68)&amp;"."&amp;LEFT(D68)&amp;"."</f>
        <v>Заливако М.С.</v>
      </c>
      <c r="K68" s="0" t="e">
        <f aca="true">INT(ДОЛЯГОДА(E68,TODAY()))</f>
        <v>#NAME?</v>
      </c>
      <c r="L68" s="0" t="e">
        <f aca="true">INT(ДОЛЯГОДА(G68,TODAY()))</f>
        <v>#NAME?</v>
      </c>
    </row>
    <row r="69" customFormat="false" ht="12.75" hidden="false" customHeight="false" outlineLevel="0" collapsed="false">
      <c r="A69" s="39" t="n">
        <v>4</v>
      </c>
      <c r="B69" s="40" t="s">
        <v>283</v>
      </c>
      <c r="C69" s="40" t="s">
        <v>163</v>
      </c>
      <c r="D69" s="40" t="s">
        <v>154</v>
      </c>
      <c r="E69" s="41" t="n">
        <v>23571</v>
      </c>
      <c r="F69" s="39" t="s">
        <v>93</v>
      </c>
      <c r="G69" s="41" t="n">
        <v>36027</v>
      </c>
      <c r="H69" s="39" t="s">
        <v>94</v>
      </c>
      <c r="I69" s="42" t="s">
        <v>134</v>
      </c>
      <c r="J69" s="0" t="str">
        <f aca="false">B69&amp;" "&amp;LEFT(C69)&amp;"."&amp;LEFT(D69)&amp;"."</f>
        <v>Бельская Е.А.</v>
      </c>
      <c r="K69" s="0" t="e">
        <f aca="true">INT(ДОЛЯГОДА(E69,TODAY()))</f>
        <v>#NAME?</v>
      </c>
      <c r="L69" s="0" t="e">
        <f aca="true">INT(ДОЛЯГОДА(G69,TODAY()))</f>
        <v>#NAME?</v>
      </c>
    </row>
    <row r="70" customFormat="false" ht="12.75" hidden="false" customHeight="false" outlineLevel="0" collapsed="false">
      <c r="A70" s="39" t="n">
        <v>67</v>
      </c>
      <c r="B70" s="40" t="s">
        <v>284</v>
      </c>
      <c r="C70" s="40" t="s">
        <v>106</v>
      </c>
      <c r="D70" s="40" t="s">
        <v>264</v>
      </c>
      <c r="E70" s="41" t="n">
        <v>18034</v>
      </c>
      <c r="F70" s="39" t="s">
        <v>93</v>
      </c>
      <c r="G70" s="41" t="n">
        <v>35877</v>
      </c>
      <c r="H70" s="39" t="s">
        <v>94</v>
      </c>
      <c r="I70" s="42" t="s">
        <v>119</v>
      </c>
      <c r="J70" s="0" t="str">
        <f aca="false">B70&amp;" "&amp;LEFT(C70)&amp;"."&amp;LEFT(D70)&amp;"."</f>
        <v>Шашкова В.В.</v>
      </c>
      <c r="K70" s="0" t="e">
        <f aca="true">INT(ДОЛЯГОДА(E70,TODAY()))</f>
        <v>#NAME?</v>
      </c>
      <c r="L70" s="0" t="e">
        <f aca="true">INT(ДОЛЯГОДА(G70,TODAY()))</f>
        <v>#NAME?</v>
      </c>
    </row>
    <row r="71" customFormat="false" ht="12.75" hidden="false" customHeight="false" outlineLevel="0" collapsed="false">
      <c r="A71" s="39" t="n">
        <v>44</v>
      </c>
      <c r="B71" s="40" t="s">
        <v>285</v>
      </c>
      <c r="C71" s="40" t="s">
        <v>85</v>
      </c>
      <c r="D71" s="40" t="s">
        <v>286</v>
      </c>
      <c r="E71" s="41" t="n">
        <v>23517</v>
      </c>
      <c r="F71" s="39" t="s">
        <v>99</v>
      </c>
      <c r="G71" s="41" t="n">
        <v>35877</v>
      </c>
      <c r="H71" s="39" t="s">
        <v>88</v>
      </c>
      <c r="I71" s="42" t="s">
        <v>127</v>
      </c>
      <c r="J71" s="0" t="str">
        <f aca="false">B71&amp;" "&amp;LEFT(C71)&amp;"."&amp;LEFT(D71)&amp;"."</f>
        <v>Кардаш В.В.</v>
      </c>
      <c r="K71" s="0" t="e">
        <f aca="true">INT(ДОЛЯГОДА(E71,TODAY()))</f>
        <v>#NAME?</v>
      </c>
      <c r="L71" s="0" t="e">
        <f aca="true">INT(ДОЛЯГОДА(G71,TODAY()))</f>
        <v>#NAME?</v>
      </c>
    </row>
    <row r="72" customFormat="false" ht="12.75" hidden="false" customHeight="false" outlineLevel="0" collapsed="false">
      <c r="A72" s="39" t="n">
        <v>27</v>
      </c>
      <c r="B72" s="40" t="s">
        <v>287</v>
      </c>
      <c r="C72" s="40" t="s">
        <v>288</v>
      </c>
      <c r="D72" s="40" t="s">
        <v>289</v>
      </c>
      <c r="E72" s="41" t="n">
        <v>15486</v>
      </c>
      <c r="F72" s="39" t="s">
        <v>99</v>
      </c>
      <c r="G72" s="41" t="n">
        <v>35936</v>
      </c>
      <c r="H72" s="39" t="s">
        <v>104</v>
      </c>
      <c r="I72" s="42" t="s">
        <v>290</v>
      </c>
      <c r="J72" s="0" t="str">
        <f aca="false">B72&amp;" "&amp;LEFT(C72)&amp;"."&amp;LEFT(D72)&amp;"."</f>
        <v>Забродский И.М.</v>
      </c>
      <c r="K72" s="0" t="e">
        <f aca="true">INT(ДОЛЯГОДА(E72,TODAY()))</f>
        <v>#NAME?</v>
      </c>
      <c r="L72" s="0" t="e">
        <f aca="true">INT(ДОЛЯГОДА(G72,TODAY()))</f>
        <v>#NAME?</v>
      </c>
    </row>
    <row r="73" customFormat="false" ht="12.75" hidden="false" customHeight="false" outlineLevel="0" collapsed="false">
      <c r="A73" s="39" t="n">
        <v>38</v>
      </c>
      <c r="B73" s="40" t="s">
        <v>291</v>
      </c>
      <c r="C73" s="40" t="s">
        <v>129</v>
      </c>
      <c r="D73" s="40" t="s">
        <v>292</v>
      </c>
      <c r="E73" s="41" t="n">
        <v>22272</v>
      </c>
      <c r="F73" s="39" t="s">
        <v>99</v>
      </c>
      <c r="G73" s="41" t="n">
        <v>35877</v>
      </c>
      <c r="H73" s="39" t="s">
        <v>94</v>
      </c>
      <c r="I73" s="42" t="s">
        <v>95</v>
      </c>
      <c r="J73" s="0" t="str">
        <f aca="false">B73&amp;" "&amp;LEFT(C73)&amp;"."&amp;LEFT(D73)&amp;"."</f>
        <v>Колтович И.П.</v>
      </c>
      <c r="K73" s="0" t="e">
        <f aca="true">INT(ДОЛЯГОДА(E73,TODAY()))</f>
        <v>#NAME?</v>
      </c>
      <c r="L73" s="0" t="e">
        <f aca="true">INT(ДОЛЯГОДА(G73,TODAY()))</f>
        <v>#NAME?</v>
      </c>
    </row>
    <row r="74" customFormat="false" ht="12.75" hidden="false" customHeight="false" outlineLevel="0" collapsed="false">
      <c r="A74" s="39" t="n">
        <v>42</v>
      </c>
      <c r="B74" s="40" t="s">
        <v>293</v>
      </c>
      <c r="C74" s="40" t="s">
        <v>153</v>
      </c>
      <c r="D74" s="40" t="s">
        <v>278</v>
      </c>
      <c r="E74" s="41" t="n">
        <v>21557</v>
      </c>
      <c r="F74" s="39" t="s">
        <v>99</v>
      </c>
      <c r="G74" s="41" t="n">
        <v>35936</v>
      </c>
      <c r="H74" s="39" t="s">
        <v>122</v>
      </c>
      <c r="I74" s="42" t="s">
        <v>95</v>
      </c>
      <c r="J74" s="0" t="str">
        <f aca="false">B74&amp;" "&amp;LEFT(C74)&amp;"."&amp;LEFT(D74)&amp;"."</f>
        <v>Кунаш Т.С.</v>
      </c>
      <c r="K74" s="0" t="e">
        <f aca="true">INT(ДОЛЯГОДА(E74,TODAY()))</f>
        <v>#NAME?</v>
      </c>
      <c r="L74" s="0" t="e">
        <f aca="true">INT(ДОЛЯГОДА(G74,TODAY()))</f>
        <v>#NAME?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35" t="s">
        <v>77</v>
      </c>
      <c r="B79" s="0" t="s">
        <v>383</v>
      </c>
      <c r="D79" s="35" t="s">
        <v>79</v>
      </c>
      <c r="E79" s="0" t="s">
        <v>383</v>
      </c>
    </row>
    <row r="80" customFormat="false" ht="12.75" hidden="false" customHeight="false" outlineLevel="0" collapsed="false">
      <c r="A80" s="39" t="s">
        <v>87</v>
      </c>
      <c r="B80" s="0" t="n">
        <f aca="false">COUNTIF($F$2:$F$74,A80)</f>
        <v>17</v>
      </c>
      <c r="D80" s="39" t="s">
        <v>112</v>
      </c>
      <c r="E80" s="0" t="n">
        <f aca="false">COUNTIF($H$2:$H$74,D80)</f>
        <v>4</v>
      </c>
    </row>
    <row r="81" customFormat="false" ht="12.75" hidden="false" customHeight="false" outlineLevel="0" collapsed="false">
      <c r="A81" s="39" t="s">
        <v>93</v>
      </c>
      <c r="B81" s="0" t="n">
        <f aca="false">COUNTIF($F$2:$F$74,A81)</f>
        <v>19</v>
      </c>
      <c r="D81" s="39" t="s">
        <v>182</v>
      </c>
      <c r="E81" s="0" t="n">
        <f aca="false">COUNTIF($H$2:$H$74,D81)</f>
        <v>1</v>
      </c>
    </row>
    <row r="82" customFormat="false" ht="12.75" hidden="false" customHeight="false" outlineLevel="0" collapsed="false">
      <c r="A82" s="39" t="s">
        <v>99</v>
      </c>
      <c r="B82" s="0" t="n">
        <f aca="false">COUNTIF($F$2:$F$74,A82)</f>
        <v>33</v>
      </c>
      <c r="D82" s="39" t="s">
        <v>199</v>
      </c>
      <c r="E82" s="0" t="n">
        <f aca="false">COUNTIF($H$2:$H$74,D82)</f>
        <v>1</v>
      </c>
    </row>
    <row r="83" customFormat="false" ht="12.75" hidden="false" customHeight="false" outlineLevel="0" collapsed="false">
      <c r="A83" s="39" t="s">
        <v>138</v>
      </c>
      <c r="B83" s="0" t="n">
        <f aca="false">COUNTIF($F$2:$F$74,A83)</f>
        <v>1</v>
      </c>
      <c r="D83" s="39" t="s">
        <v>165</v>
      </c>
      <c r="E83" s="0" t="n">
        <f aca="false">COUNTIF($H$2:$H$74,D83)</f>
        <v>5</v>
      </c>
    </row>
    <row r="84" customFormat="false" ht="12.75" hidden="false" customHeight="false" outlineLevel="0" collapsed="false">
      <c r="A84" s="39" t="s">
        <v>188</v>
      </c>
      <c r="B84" s="0" t="n">
        <f aca="false">COUNTIF($F$2:$F$74,A84)</f>
        <v>1</v>
      </c>
      <c r="D84" s="39" t="s">
        <v>94</v>
      </c>
      <c r="E84" s="0" t="n">
        <f aca="false">COUNTIF($H$2:$H$74,D84)</f>
        <v>40</v>
      </c>
    </row>
    <row r="85" customFormat="false" ht="12.75" hidden="false" customHeight="false" outlineLevel="0" collapsed="false">
      <c r="A85" s="40" t="s">
        <v>217</v>
      </c>
      <c r="B85" s="0" t="n">
        <f aca="false">COUNTIF($F$2:$F$74,A85)</f>
        <v>1</v>
      </c>
      <c r="D85" s="39" t="s">
        <v>160</v>
      </c>
      <c r="E85" s="0" t="n">
        <f aca="false">COUNTIF($H$2:$H$74,D85)</f>
        <v>1</v>
      </c>
    </row>
    <row r="86" customFormat="false" ht="12.75" hidden="false" customHeight="false" outlineLevel="0" collapsed="false">
      <c r="A86" s="39" t="s">
        <v>274</v>
      </c>
      <c r="B86" s="0" t="n">
        <f aca="false">COUNTIF($F$2:$F$74,A86)</f>
        <v>1</v>
      </c>
      <c r="D86" s="39" t="s">
        <v>206</v>
      </c>
      <c r="E86" s="0" t="n">
        <f aca="false">COUNTIF($H$2:$H$74,D86)</f>
        <v>1</v>
      </c>
    </row>
    <row r="87" customFormat="false" ht="12.75" hidden="false" customHeight="false" outlineLevel="0" collapsed="false">
      <c r="D87" s="39" t="s">
        <v>126</v>
      </c>
      <c r="E87" s="0" t="n">
        <f aca="false">COUNTIF($H$2:$H$74,D87)</f>
        <v>1</v>
      </c>
    </row>
    <row r="88" customFormat="false" ht="12.75" hidden="false" customHeight="false" outlineLevel="0" collapsed="false">
      <c r="D88" s="39" t="s">
        <v>122</v>
      </c>
      <c r="E88" s="0" t="n">
        <f aca="false">COUNTIF($H$2:$H$74,D88)</f>
        <v>5</v>
      </c>
    </row>
    <row r="89" customFormat="false" ht="12.75" hidden="false" customHeight="false" outlineLevel="0" collapsed="false">
      <c r="D89" s="39" t="s">
        <v>150</v>
      </c>
      <c r="E89" s="0" t="n">
        <f aca="false">COUNTIF($H$2:$H$74,D89)</f>
        <v>1</v>
      </c>
    </row>
    <row r="90" customFormat="false" ht="12.75" hidden="false" customHeight="false" outlineLevel="0" collapsed="false">
      <c r="D90" s="39" t="s">
        <v>256</v>
      </c>
      <c r="E90" s="0" t="n">
        <f aca="false">COUNTIF($H$2:$H$74,D90)</f>
        <v>1</v>
      </c>
    </row>
    <row r="91" customFormat="false" ht="12.75" hidden="false" customHeight="false" outlineLevel="0" collapsed="false">
      <c r="D91" s="39" t="s">
        <v>247</v>
      </c>
      <c r="E91" s="0" t="n">
        <f aca="false">COUNTIF($H$2:$H$74,D91)</f>
        <v>1</v>
      </c>
    </row>
    <row r="92" customFormat="false" ht="12.75" hidden="false" customHeight="false" outlineLevel="0" collapsed="false">
      <c r="D92" s="39" t="s">
        <v>275</v>
      </c>
      <c r="E92" s="0" t="n">
        <f aca="false">COUNTIF($H$2:$H$74,D92)</f>
        <v>1</v>
      </c>
    </row>
    <row r="93" customFormat="false" ht="12.75" hidden="false" customHeight="false" outlineLevel="0" collapsed="false">
      <c r="D93" s="39" t="s">
        <v>104</v>
      </c>
      <c r="E93" s="0" t="n">
        <f aca="false">COUNTIF($H$2:$H$74,D93)</f>
        <v>3</v>
      </c>
    </row>
    <row r="94" customFormat="false" ht="12.75" hidden="false" customHeight="false" outlineLevel="0" collapsed="false">
      <c r="D94" s="39" t="s">
        <v>88</v>
      </c>
      <c r="E94" s="0" t="n">
        <f aca="false">COUNTIF($H$2:$H$74,D94)</f>
        <v>5</v>
      </c>
    </row>
    <row r="95" customFormat="false" ht="12.75" hidden="false" customHeight="false" outlineLevel="0" collapsed="false">
      <c r="D95" s="39" t="s">
        <v>282</v>
      </c>
      <c r="E95" s="0" t="n">
        <f aca="false">COUNTIF($H$2:$H$74,D95)</f>
        <v>1</v>
      </c>
    </row>
    <row r="96" customFormat="false" ht="12.75" hidden="false" customHeight="false" outlineLevel="0" collapsed="false">
      <c r="D96" s="39" t="s">
        <v>127</v>
      </c>
      <c r="E96" s="0" t="n">
        <f aca="false">COUNTIF($H$2:$H$74,D9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2:12:13Z</dcterms:created>
  <dc:creator>Юля</dc:creator>
  <dc:description/>
  <dc:language>en-US</dc:language>
  <cp:lastModifiedBy>Климук</cp:lastModifiedBy>
  <dcterms:modified xsi:type="dcterms:W3CDTF">2008-11-12T17:31:38Z</dcterms:modified>
  <cp:revision>0</cp:revision>
  <dc:subject/>
  <dc:title/>
</cp:coreProperties>
</file>