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ние1" sheetId="1" state="visible" r:id="rId2"/>
    <sheet name="задание2" sheetId="2" state="visible" r:id="rId3"/>
    <sheet name="1С" sheetId="3" state="visible" r:id="rId4"/>
    <sheet name="2с" sheetId="4" state="visible" r:id="rId5"/>
    <sheet name="3С" sheetId="5" state="visible" r:id="rId6"/>
    <sheet name="4С" sheetId="6" state="visible" r:id="rId7"/>
    <sheet name="5С" sheetId="7" state="visible" r:id="rId8"/>
  </sheets>
  <definedNames>
    <definedName function="true" hidden="false" name="ДОЛЯГОДА" vbProcedure="true"/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Список сотрудников фирмы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
рождения</t>
  </si>
  <si>
    <t xml:space="preserve">Дата
зачисления</t>
  </si>
  <si>
    <t xml:space="preserve">1.</t>
  </si>
  <si>
    <t xml:space="preserve">Макаров</t>
  </si>
  <si>
    <t xml:space="preserve">Сергей</t>
  </si>
  <si>
    <t xml:space="preserve">Петрович</t>
  </si>
  <si>
    <t xml:space="preserve">2.</t>
  </si>
  <si>
    <t xml:space="preserve">Зеленая</t>
  </si>
  <si>
    <t xml:space="preserve">Екатерина</t>
  </si>
  <si>
    <t xml:space="preserve">Викторовна</t>
  </si>
  <si>
    <t xml:space="preserve">3.</t>
  </si>
  <si>
    <t xml:space="preserve">Тур</t>
  </si>
  <si>
    <t xml:space="preserve">Александр</t>
  </si>
  <si>
    <t xml:space="preserve">Викторович</t>
  </si>
  <si>
    <t xml:space="preserve">4.</t>
  </si>
  <si>
    <t xml:space="preserve">Плеханова</t>
  </si>
  <si>
    <t xml:space="preserve">Юлия</t>
  </si>
  <si>
    <t xml:space="preserve">Николаевна</t>
  </si>
  <si>
    <t xml:space="preserve">5.</t>
  </si>
  <si>
    <t xml:space="preserve">Кононович</t>
  </si>
  <si>
    <t xml:space="preserve">Андркй</t>
  </si>
  <si>
    <t xml:space="preserve">Степанович</t>
  </si>
  <si>
    <t xml:space="preserve">Фамилия И.О.</t>
  </si>
  <si>
    <t xml:space="preserve">Возраст</t>
  </si>
  <si>
    <t xml:space="preserve">Стаж</t>
  </si>
  <si>
    <t xml:space="preserve">"обезьяны"</t>
  </si>
  <si>
    <t xml:space="preserve">"петуха"</t>
  </si>
  <si>
    <t xml:space="preserve">"собаки"</t>
  </si>
  <si>
    <t xml:space="preserve">"свиньи"</t>
  </si>
  <si>
    <t xml:space="preserve">"крысы"</t>
  </si>
  <si>
    <t xml:space="preserve">"быка"</t>
  </si>
  <si>
    <t xml:space="preserve">"тигра"</t>
  </si>
  <si>
    <t xml:space="preserve">"кролика"</t>
  </si>
  <si>
    <t xml:space="preserve">"дракона"</t>
  </si>
  <si>
    <t xml:space="preserve">"ЗМЕИ"</t>
  </si>
  <si>
    <t xml:space="preserve">"лошади"</t>
  </si>
  <si>
    <t xml:space="preserve">"козы"</t>
  </si>
  <si>
    <t xml:space="preserve">Вы родились в год</t>
  </si>
  <si>
    <t xml:space="preserve">Плеханова Юлия Ивановна</t>
  </si>
  <si>
    <t xml:space="preserve">Волков Виктор Виктлрович</t>
  </si>
  <si>
    <t xml:space="preserve">Форуаф Анна Игоревна</t>
  </si>
  <si>
    <t xml:space="preserve">Тур Анна Сергеевна</t>
  </si>
  <si>
    <t xml:space="preserve">Часовских Екатерина Петровна</t>
  </si>
  <si>
    <t xml:space="preserve">Кол-во фамилий начинающихся и заканчивающихся одним символом</t>
  </si>
  <si>
    <t xml:space="preserve">Кол-во фамилий</t>
  </si>
  <si>
    <t xml:space="preserve">{=СУММ(ЕСЛИ(ЛЕВСИМВ(ПСТР(A1:A4;1;ПОИСК(" ";A1:A4;1)-1);1)=ПРАВСИМВ(ПСТР(A1:A4;1;ПОИСК(" ";A1:A4;1)-1);1);1;0))}</t>
  </si>
  <si>
    <t xml:space="preserve">Число</t>
  </si>
  <si>
    <t xml:space="preserve">Сумма цифр числа:</t>
  </si>
  <si>
    <t xml:space="preserve">машенька</t>
  </si>
  <si>
    <t xml:space="preserve">число повторений символов "а"</t>
  </si>
  <si>
    <t xml:space="preserve">Козлов</t>
  </si>
  <si>
    <t xml:space="preserve">Мурзилкин</t>
  </si>
  <si>
    <t xml:space="preserve">Иванененко</t>
  </si>
  <si>
    <t xml:space="preserve">Зелёный</t>
  </si>
  <si>
    <t xml:space="preserve">фамилия победителя соревнова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0.00"/>
    <numFmt numFmtId="169" formatCode="[$-F800]dddd&quot;, &quot;mmmm\ dd&quot;, &quot;yyyy"/>
    <numFmt numFmtId="170" formatCode="dd/mm/yy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  <charset val="204"/>
    </font>
    <font>
      <sz val="10"/>
      <color rgb="FFFF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4.41"/>
    <col collapsed="false" customWidth="true" hidden="false" outlineLevel="0" max="6" min="6" style="0" width="11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2.75" hidden="false" customHeight="false" outlineLevel="0" collapsed="false">
      <c r="A4" s="5" t="s">
        <v>7</v>
      </c>
      <c r="B4" s="6" t="s">
        <v>8</v>
      </c>
      <c r="C4" s="6" t="s">
        <v>9</v>
      </c>
      <c r="D4" s="6" t="s">
        <v>10</v>
      </c>
      <c r="E4" s="7" t="n">
        <v>14754</v>
      </c>
      <c r="F4" s="8" t="n">
        <v>33121</v>
      </c>
    </row>
    <row r="5" customFormat="false" ht="12.75" hidden="false" customHeight="false" outlineLevel="0" collapsed="false">
      <c r="A5" s="5" t="s">
        <v>11</v>
      </c>
      <c r="B5" s="6" t="s">
        <v>12</v>
      </c>
      <c r="C5" s="6" t="s">
        <v>13</v>
      </c>
      <c r="D5" s="6" t="s">
        <v>14</v>
      </c>
      <c r="E5" s="7" t="n">
        <v>29210</v>
      </c>
      <c r="F5" s="8" t="n">
        <v>33228</v>
      </c>
    </row>
    <row r="6" customFormat="false" ht="12.75" hidden="false" customHeight="false" outlineLevel="0" collapsed="false">
      <c r="A6" s="5" t="s">
        <v>15</v>
      </c>
      <c r="B6" s="6" t="s">
        <v>16</v>
      </c>
      <c r="C6" s="6" t="s">
        <v>17</v>
      </c>
      <c r="D6" s="6" t="s">
        <v>18</v>
      </c>
      <c r="E6" s="7" t="n">
        <v>24622</v>
      </c>
      <c r="F6" s="8" t="n">
        <v>33360</v>
      </c>
    </row>
    <row r="7" customFormat="false" ht="12.75" hidden="false" customHeight="false" outlineLevel="0" collapsed="false">
      <c r="A7" s="5" t="s">
        <v>19</v>
      </c>
      <c r="B7" s="6" t="s">
        <v>20</v>
      </c>
      <c r="C7" s="6" t="s">
        <v>21</v>
      </c>
      <c r="D7" s="6" t="s">
        <v>22</v>
      </c>
      <c r="E7" s="7" t="n">
        <v>29580</v>
      </c>
      <c r="F7" s="8" t="n">
        <v>33181</v>
      </c>
    </row>
    <row r="8" customFormat="false" ht="13.5" hidden="false" customHeight="false" outlineLevel="0" collapsed="false">
      <c r="A8" s="9" t="s">
        <v>23</v>
      </c>
      <c r="B8" s="10" t="s">
        <v>24</v>
      </c>
      <c r="C8" s="10" t="s">
        <v>25</v>
      </c>
      <c r="D8" s="10" t="s">
        <v>26</v>
      </c>
      <c r="E8" s="11" t="n">
        <v>28694</v>
      </c>
      <c r="F8" s="12" t="n">
        <v>33950</v>
      </c>
    </row>
    <row r="9" customFormat="false" ht="13.5" hidden="false" customHeight="false" outlineLevel="0" collapsed="false"/>
    <row r="11" customFormat="false" ht="13.5" hidden="false" customHeight="false" outlineLevel="0" collapsed="false"/>
    <row r="12" customFormat="false" ht="13.5" hidden="false" customHeight="false" outlineLevel="0" collapsed="false">
      <c r="A12" s="13" t="s">
        <v>0</v>
      </c>
      <c r="B12" s="13"/>
      <c r="C12" s="13"/>
      <c r="D12" s="13"/>
    </row>
    <row r="13" customFormat="false" ht="12.75" hidden="false" customHeight="false" outlineLevel="0" collapsed="false">
      <c r="A13" s="14" t="s">
        <v>1</v>
      </c>
      <c r="B13" s="15" t="s">
        <v>27</v>
      </c>
      <c r="C13" s="15" t="s">
        <v>28</v>
      </c>
      <c r="D13" s="16" t="s">
        <v>29</v>
      </c>
    </row>
    <row r="14" customFormat="false" ht="12.75" hidden="false" customHeight="false" outlineLevel="0" collapsed="false">
      <c r="A14" s="17" t="s">
        <v>7</v>
      </c>
      <c r="B14" s="18" t="str">
        <f aca="false">B4&amp;" "&amp;LEFT(C4,1)&amp;"."&amp;LEFT(D4,1)&amp;"."</f>
        <v>Макаров С.П.</v>
      </c>
      <c r="C14" s="19" t="n">
        <f aca="true">YEAR(TODAY())-YEAR(E4)</f>
        <v>86</v>
      </c>
      <c r="D14" s="20" t="e">
        <f aca="true">TRUNC(ДОЛЯГОДА(F4,TODAY(),1))</f>
        <v>#NAME?</v>
      </c>
      <c r="E14" s="21"/>
    </row>
    <row r="15" customFormat="false" ht="12.75" hidden="false" customHeight="false" outlineLevel="0" collapsed="false">
      <c r="A15" s="17" t="s">
        <v>11</v>
      </c>
      <c r="B15" s="18" t="str">
        <f aca="false">B5&amp;" "&amp;LEFT(C5,1)&amp;"."&amp;LEFT(D5,1)&amp;"."</f>
        <v>Зеленая Е.В.</v>
      </c>
      <c r="C15" s="19" t="n">
        <f aca="true">YEAR(TODAY())-YEAR(E5)</f>
        <v>47</v>
      </c>
      <c r="D15" s="20" t="e">
        <f aca="true">TRUNC(ДОЛЯГОДА(F5,TODAY(),1))</f>
        <v>#NAME?</v>
      </c>
    </row>
    <row r="16" customFormat="false" ht="12.75" hidden="false" customHeight="false" outlineLevel="0" collapsed="false">
      <c r="A16" s="17" t="s">
        <v>15</v>
      </c>
      <c r="B16" s="18" t="str">
        <f aca="false">B6&amp;" "&amp;LEFT(C6,1)&amp;"."&amp;LEFT(D6,1)&amp;"."</f>
        <v>Тур А.В.</v>
      </c>
      <c r="C16" s="19" t="n">
        <f aca="true">YEAR(TODAY())-YEAR(E6)</f>
        <v>59</v>
      </c>
      <c r="D16" s="20" t="e">
        <f aca="true">TRUNC(ДОЛЯГОДА(F6,TODAY(),1))</f>
        <v>#NAME?</v>
      </c>
    </row>
    <row r="17" customFormat="false" ht="12.75" hidden="false" customHeight="false" outlineLevel="0" collapsed="false">
      <c r="A17" s="17" t="s">
        <v>19</v>
      </c>
      <c r="B17" s="18" t="str">
        <f aca="false">B7&amp;" "&amp;LEFT(C7,1)&amp;"."&amp;LEFT(D7,1)&amp;"."</f>
        <v>Плеханова Ю.Н.</v>
      </c>
      <c r="C17" s="19" t="n">
        <f aca="true">YEAR(TODAY())-YEAR(E7)</f>
        <v>46</v>
      </c>
      <c r="D17" s="20" t="e">
        <f aca="true">TRUNC(ДОЛЯГОДА(F7,TODAY(),1))</f>
        <v>#NAME?</v>
      </c>
    </row>
    <row r="18" customFormat="false" ht="13.5" hidden="false" customHeight="false" outlineLevel="0" collapsed="false">
      <c r="A18" s="22" t="s">
        <v>23</v>
      </c>
      <c r="B18" s="23" t="str">
        <f aca="false">B8&amp;" "&amp;LEFT(C8,1)&amp;"."&amp;LEFT(D8,1)&amp;"."</f>
        <v>Кононович А.С.</v>
      </c>
      <c r="C18" s="24" t="n">
        <f aca="true">YEAR(TODAY())-YEAR(E8)</f>
        <v>48</v>
      </c>
      <c r="D18" s="20" t="e">
        <f aca="true">TRUNC(ДОЛЯГОДА(F8,TODAY(),1))</f>
        <v>#NAME?</v>
      </c>
    </row>
    <row r="19" customFormat="false" ht="13.5" hidden="false" customHeight="false" outlineLevel="0" collapsed="false"/>
  </sheetData>
  <mergeCells count="2">
    <mergeCell ref="A1:F2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14"/>
    <col collapsed="false" customWidth="true" hidden="false" outlineLevel="0" max="3" min="3" style="0" width="16.42"/>
    <col collapsed="false" customWidth="true" hidden="false" outlineLevel="0" max="5" min="5" style="0" width="18.56"/>
    <col collapsed="false" customWidth="true" hidden="false" outlineLevel="0" max="6" min="6" style="0" width="11.99"/>
    <col collapsed="false" customWidth="true" hidden="false" outlineLevel="0" max="7" min="7" style="0" width="10.85"/>
  </cols>
  <sheetData>
    <row r="1" customFormat="false" ht="15.75" hidden="false" customHeight="false" outlineLevel="0" collapsed="false">
      <c r="A1" s="25"/>
      <c r="B1" s="26" t="n">
        <v>24666</v>
      </c>
      <c r="C1" s="27"/>
      <c r="D1" s="28"/>
      <c r="E1" s="29"/>
      <c r="F1" s="30" t="n">
        <v>32863</v>
      </c>
      <c r="G1" s="31"/>
    </row>
    <row r="2" customFormat="false" ht="12.75" hidden="false" customHeight="false" outlineLevel="0" collapsed="false">
      <c r="A2" s="32"/>
      <c r="B2" s="33" t="n">
        <v>0</v>
      </c>
      <c r="C2" s="34" t="s">
        <v>30</v>
      </c>
      <c r="E2" s="35"/>
      <c r="F2" s="36" t="n">
        <v>0</v>
      </c>
      <c r="G2" s="37" t="s">
        <v>30</v>
      </c>
    </row>
    <row r="3" customFormat="false" ht="12.75" hidden="false" customHeight="false" outlineLevel="0" collapsed="false">
      <c r="A3" s="32"/>
      <c r="B3" s="33" t="n">
        <v>1</v>
      </c>
      <c r="C3" s="34" t="s">
        <v>31</v>
      </c>
      <c r="E3" s="35"/>
      <c r="F3" s="36" t="n">
        <v>1</v>
      </c>
      <c r="G3" s="37" t="s">
        <v>31</v>
      </c>
    </row>
    <row r="4" customFormat="false" ht="12.75" hidden="false" customHeight="false" outlineLevel="0" collapsed="false">
      <c r="A4" s="32"/>
      <c r="B4" s="33" t="n">
        <v>2</v>
      </c>
      <c r="C4" s="34" t="s">
        <v>32</v>
      </c>
      <c r="E4" s="35"/>
      <c r="F4" s="36" t="n">
        <v>2</v>
      </c>
      <c r="G4" s="37" t="s">
        <v>32</v>
      </c>
    </row>
    <row r="5" customFormat="false" ht="12.75" hidden="false" customHeight="false" outlineLevel="0" collapsed="false">
      <c r="A5" s="32"/>
      <c r="B5" s="33" t="n">
        <v>3</v>
      </c>
      <c r="C5" s="34" t="s">
        <v>33</v>
      </c>
      <c r="E5" s="35"/>
      <c r="F5" s="36" t="n">
        <v>3</v>
      </c>
      <c r="G5" s="37" t="s">
        <v>33</v>
      </c>
    </row>
    <row r="6" customFormat="false" ht="12.75" hidden="false" customHeight="false" outlineLevel="0" collapsed="false">
      <c r="A6" s="32"/>
      <c r="B6" s="33" t="n">
        <v>4</v>
      </c>
      <c r="C6" s="34" t="s">
        <v>34</v>
      </c>
      <c r="E6" s="35"/>
      <c r="F6" s="36" t="n">
        <v>4</v>
      </c>
      <c r="G6" s="37" t="s">
        <v>34</v>
      </c>
    </row>
    <row r="7" customFormat="false" ht="12.75" hidden="false" customHeight="false" outlineLevel="0" collapsed="false">
      <c r="A7" s="32"/>
      <c r="B7" s="33" t="n">
        <v>5</v>
      </c>
      <c r="C7" s="34" t="s">
        <v>35</v>
      </c>
      <c r="E7" s="35"/>
      <c r="F7" s="36" t="n">
        <v>5</v>
      </c>
      <c r="G7" s="37" t="s">
        <v>35</v>
      </c>
    </row>
    <row r="8" customFormat="false" ht="12.75" hidden="false" customHeight="false" outlineLevel="0" collapsed="false">
      <c r="A8" s="32"/>
      <c r="B8" s="33" t="n">
        <v>6</v>
      </c>
      <c r="C8" s="34" t="s">
        <v>36</v>
      </c>
      <c r="E8" s="35"/>
      <c r="F8" s="36" t="n">
        <v>6</v>
      </c>
      <c r="G8" s="37" t="s">
        <v>36</v>
      </c>
    </row>
    <row r="9" customFormat="false" ht="12.75" hidden="false" customHeight="false" outlineLevel="0" collapsed="false">
      <c r="A9" s="32"/>
      <c r="B9" s="33" t="n">
        <v>7</v>
      </c>
      <c r="C9" s="34" t="s">
        <v>37</v>
      </c>
      <c r="E9" s="35"/>
      <c r="F9" s="36" t="n">
        <v>7</v>
      </c>
      <c r="G9" s="37" t="s">
        <v>37</v>
      </c>
    </row>
    <row r="10" customFormat="false" ht="12.75" hidden="false" customHeight="false" outlineLevel="0" collapsed="false">
      <c r="A10" s="32"/>
      <c r="B10" s="33" t="n">
        <v>8</v>
      </c>
      <c r="C10" s="34" t="s">
        <v>38</v>
      </c>
      <c r="E10" s="35"/>
      <c r="F10" s="36" t="n">
        <v>8</v>
      </c>
      <c r="G10" s="37" t="s">
        <v>38</v>
      </c>
    </row>
    <row r="11" customFormat="false" ht="12.75" hidden="false" customHeight="false" outlineLevel="0" collapsed="false">
      <c r="A11" s="32"/>
      <c r="B11" s="33" t="n">
        <v>9</v>
      </c>
      <c r="C11" s="34" t="s">
        <v>39</v>
      </c>
      <c r="E11" s="35"/>
      <c r="F11" s="36" t="n">
        <v>9</v>
      </c>
      <c r="G11" s="37" t="s">
        <v>39</v>
      </c>
    </row>
    <row r="12" customFormat="false" ht="12.75" hidden="false" customHeight="false" outlineLevel="0" collapsed="false">
      <c r="A12" s="32"/>
      <c r="B12" s="33" t="n">
        <v>10</v>
      </c>
      <c r="C12" s="34" t="s">
        <v>40</v>
      </c>
      <c r="E12" s="35"/>
      <c r="F12" s="36" t="n">
        <v>10</v>
      </c>
      <c r="G12" s="37" t="s">
        <v>40</v>
      </c>
    </row>
    <row r="13" customFormat="false" ht="12.75" hidden="false" customHeight="false" outlineLevel="0" collapsed="false">
      <c r="A13" s="32"/>
      <c r="B13" s="33" t="n">
        <v>11</v>
      </c>
      <c r="C13" s="34" t="s">
        <v>41</v>
      </c>
      <c r="E13" s="35"/>
      <c r="F13" s="36" t="n">
        <v>11</v>
      </c>
      <c r="G13" s="37" t="s">
        <v>41</v>
      </c>
    </row>
    <row r="14" customFormat="false" ht="13.5" hidden="false" customHeight="false" outlineLevel="0" collapsed="false">
      <c r="A14" s="38" t="s">
        <v>42</v>
      </c>
      <c r="B14" s="39" t="str">
        <f aca="false">VLOOKUP(MOD(YEAR(B1),12),B2:C13,2)</f>
        <v>"козы"</v>
      </c>
      <c r="C14" s="40"/>
      <c r="E14" s="41" t="s">
        <v>42</v>
      </c>
      <c r="F14" s="42" t="str">
        <f aca="false">LOOKUP(MOD(YEAR(F1),12),F2:F13,G2:G13)</f>
        <v>"ЗМЕИ"</v>
      </c>
      <c r="G14" s="43"/>
    </row>
    <row r="15" customFormat="false" ht="14.25" hidden="false" customHeight="false" outlineLevel="0" collapsed="false">
      <c r="E15" s="44" t="s">
        <v>42</v>
      </c>
      <c r="F15" s="45" t="str">
        <f aca="false">INDEX(F2:G13,MOD(YEAR(F1),12)+1,2)</f>
        <v>"ЗМЕИ"</v>
      </c>
      <c r="G15" s="46"/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13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0" t="s">
        <v>43</v>
      </c>
      <c r="D1" s="0" t="str">
        <f aca="false">LEFT(A3,SEARCH(" ",A3,1))&amp;MID(A3,SEARCH(" ",A3,1)+1,1)&amp;"."&amp;MID(A3,SEARCH(" ",A3,SEARCH(" ",A3,1)+1)+1,1)&amp;"."</f>
        <v>Плеханова Ю.И.</v>
      </c>
    </row>
    <row r="3" customFormat="false" ht="12.75" hidden="false" customHeight="false" outlineLevel="0" collapsed="false">
      <c r="A3" s="0" t="str">
        <f aca="false">TRIM(A1)</f>
        <v>Плеханова Юлия Ивановна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0" t="s">
        <v>44</v>
      </c>
      <c r="D1" s="0" t="n">
        <f aca="false">SEARCH(" ",A1,1)</f>
        <v>7</v>
      </c>
      <c r="E1" s="0" t="str">
        <f aca="false">MID(A1,1,D1-1)</f>
        <v>Волков</v>
      </c>
      <c r="F1" s="0" t="n">
        <f aca="false">IF(LEFT(E1,1)=RIGHT(E1,1),1,0)</f>
        <v>1</v>
      </c>
    </row>
    <row r="2" customFormat="false" ht="12.75" hidden="false" customHeight="false" outlineLevel="0" collapsed="false">
      <c r="A2" s="0" t="s">
        <v>45</v>
      </c>
      <c r="D2" s="0" t="n">
        <f aca="false">SEARCH(" ",A2,1)</f>
        <v>7</v>
      </c>
      <c r="E2" s="0" t="str">
        <f aca="false">MID(A2,1,D2-1)</f>
        <v>Форуаф</v>
      </c>
      <c r="F2" s="0" t="n">
        <f aca="false">IF(LEFT(E2,1)=RIGHT(E2,1),1,0)</f>
        <v>1</v>
      </c>
    </row>
    <row r="3" customFormat="false" ht="12.75" hidden="false" customHeight="false" outlineLevel="0" collapsed="false">
      <c r="A3" s="0" t="s">
        <v>46</v>
      </c>
      <c r="D3" s="0" t="n">
        <f aca="false">SEARCH(" ",A3,1)</f>
        <v>4</v>
      </c>
      <c r="E3" s="0" t="str">
        <f aca="false">MID(A3,1,D3-1)</f>
        <v>Тур</v>
      </c>
      <c r="F3" s="0" t="n">
        <f aca="false">IF(LEFT(E3,1)=RIGHT(E3,1),1,0)</f>
        <v>0</v>
      </c>
    </row>
    <row r="4" customFormat="false" ht="12.75" hidden="false" customHeight="false" outlineLevel="0" collapsed="false">
      <c r="A4" s="0" t="s">
        <v>47</v>
      </c>
      <c r="D4" s="0" t="n">
        <f aca="false">SEARCH(" ",A4,1)</f>
        <v>10</v>
      </c>
      <c r="E4" s="0" t="str">
        <f aca="false">MID(A4,1,D4-1)</f>
        <v>Часовских</v>
      </c>
      <c r="F4" s="0" t="n">
        <f aca="false">IF(LEFT(E4,1)=RIGHT(E4,1),1,0)</f>
        <v>0</v>
      </c>
    </row>
    <row r="7" customFormat="false" ht="12.75" hidden="false" customHeight="false" outlineLevel="0" collapsed="false">
      <c r="E7" s="0" t="s">
        <v>48</v>
      </c>
      <c r="F7" s="0" t="n">
        <f aca="false">SUM(F1:F4)</f>
        <v>2</v>
      </c>
    </row>
    <row r="8" customFormat="false" ht="12.75" hidden="false" customHeight="false" outlineLevel="0" collapsed="false">
      <c r="E8" s="0" t="s">
        <v>49</v>
      </c>
      <c r="F8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2.75" hidden="false" customHeight="false" outlineLevel="0" collapsed="false">
      <c r="A1" s="0" t="s">
        <v>51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</row>
    <row r="2" customFormat="false" ht="12.75" hidden="false" customHeight="false" outlineLevel="0" collapsed="false">
      <c r="A2" s="47" t="n">
        <v>1347</v>
      </c>
      <c r="C2" s="0" t="str">
        <f aca="false">TEXT($C$1:$K$1,"#")</f>
        <v>1</v>
      </c>
      <c r="D2" s="0" t="str">
        <f aca="false">TEXT($C$1:$K$1,"#")</f>
        <v>2</v>
      </c>
      <c r="E2" s="0" t="str">
        <f aca="false">TEXT($C$1:$K$1,"#")</f>
        <v>3</v>
      </c>
      <c r="F2" s="0" t="str">
        <f aca="false">TEXT($C$1:$K$1,"#")</f>
        <v>4</v>
      </c>
      <c r="G2" s="0" t="str">
        <f aca="false">TEXT($C$1:$K$1,"#")</f>
        <v>5</v>
      </c>
      <c r="H2" s="0" t="str">
        <f aca="false">TEXT($C$1:$K$1,"#")</f>
        <v>6</v>
      </c>
      <c r="I2" s="0" t="str">
        <f aca="false">TEXT($C$1:$K$1,"#")</f>
        <v>7</v>
      </c>
      <c r="J2" s="0" t="str">
        <f aca="false">TEXT($C$1:$K$1,"#")</f>
        <v>8</v>
      </c>
      <c r="K2" s="0" t="str">
        <f aca="false">TEXT($C$1:$K$1,"#")</f>
        <v>9</v>
      </c>
    </row>
    <row r="3" customFormat="false" ht="12.75" hidden="false" customHeight="false" outlineLevel="0" collapsed="false">
      <c r="C3" s="0" t="str">
        <f aca="false">SUBSTITUTE($A$2,C2,"**")</f>
        <v>**347</v>
      </c>
      <c r="D3" s="0" t="str">
        <f aca="false">SUBSTITUTE($A$2,D2,"**")</f>
        <v>1347</v>
      </c>
      <c r="E3" s="0" t="str">
        <f aca="false">SUBSTITUTE($A$2,E2,"**")</f>
        <v>1**47</v>
      </c>
      <c r="F3" s="0" t="str">
        <f aca="false">SUBSTITUTE($A$2,F2,"**")</f>
        <v>13**7</v>
      </c>
      <c r="G3" s="0" t="str">
        <f aca="false">SUBSTITUTE($A$2,G2,"**")</f>
        <v>1347</v>
      </c>
      <c r="H3" s="0" t="str">
        <f aca="false">SUBSTITUTE($A$2,H2,"**")</f>
        <v>1347</v>
      </c>
      <c r="I3" s="0" t="str">
        <f aca="false">SUBSTITUTE($A$2,I2,"**")</f>
        <v>134**</v>
      </c>
      <c r="J3" s="0" t="str">
        <f aca="false">SUBSTITUTE($A$2,J2,"**")</f>
        <v>1347</v>
      </c>
      <c r="K3" s="0" t="str">
        <f aca="false">SUBSTITUTE($A$2,K2,"**")</f>
        <v>1347</v>
      </c>
    </row>
    <row r="4" customFormat="false" ht="12.75" hidden="false" customHeight="false" outlineLevel="0" collapsed="false">
      <c r="C4" s="0" t="n">
        <f aca="false">LEN(C3)-LEN($A$2)</f>
        <v>1</v>
      </c>
      <c r="D4" s="0" t="n">
        <f aca="false">LEN(D3)-LEN($A$2)</f>
        <v>0</v>
      </c>
      <c r="E4" s="0" t="n">
        <f aca="false">LEN(E3)-LEN($A$2)</f>
        <v>1</v>
      </c>
      <c r="F4" s="0" t="n">
        <f aca="false">LEN(F3)-LEN($A$2)</f>
        <v>1</v>
      </c>
      <c r="G4" s="0" t="n">
        <f aca="false">LEN(G3)-LEN($A$2)</f>
        <v>0</v>
      </c>
      <c r="H4" s="0" t="n">
        <f aca="false">LEN(H3)-LEN($A$2)</f>
        <v>0</v>
      </c>
      <c r="I4" s="0" t="n">
        <f aca="false">LEN(I3)-LEN($A$2)</f>
        <v>1</v>
      </c>
      <c r="J4" s="0" t="n">
        <f aca="false">LEN(J3)-LEN($A$2)</f>
        <v>0</v>
      </c>
      <c r="K4" s="0" t="n">
        <f aca="false">LEN(K3)-LEN($A$2)</f>
        <v>0</v>
      </c>
    </row>
    <row r="5" customFormat="false" ht="12.75" hidden="false" customHeight="false" outlineLevel="0" collapsed="false">
      <c r="C5" s="0" t="n">
        <f aca="false">C4*C1</f>
        <v>1</v>
      </c>
      <c r="D5" s="0" t="n">
        <f aca="false">D4*D1</f>
        <v>0</v>
      </c>
      <c r="E5" s="0" t="n">
        <f aca="false">E4*E1</f>
        <v>3</v>
      </c>
      <c r="F5" s="0" t="n">
        <f aca="false">F4*F1</f>
        <v>4</v>
      </c>
      <c r="G5" s="0" t="n">
        <f aca="false">G4*G1</f>
        <v>0</v>
      </c>
      <c r="H5" s="0" t="n">
        <f aca="false">H4*H1</f>
        <v>0</v>
      </c>
      <c r="I5" s="0" t="n">
        <f aca="false">I4*I1</f>
        <v>7</v>
      </c>
      <c r="J5" s="0" t="n">
        <f aca="false">J4*J1</f>
        <v>0</v>
      </c>
      <c r="K5" s="0" t="n">
        <f aca="false">K4*K1</f>
        <v>0</v>
      </c>
    </row>
    <row r="6" customFormat="false" ht="12.75" hidden="false" customHeight="false" outlineLevel="0" collapsed="false">
      <c r="J6" s="0" t="s">
        <v>52</v>
      </c>
      <c r="L6" s="0" t="n">
        <f aca="false">SUM(C5:K5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53</v>
      </c>
    </row>
    <row r="5" customFormat="false" ht="12.75" hidden="false" customHeight="false" outlineLevel="0" collapsed="false">
      <c r="B5" s="0" t="s">
        <v>54</v>
      </c>
      <c r="C5" s="0" t="n">
        <f aca="false">LEN(SUBSTITUTE(A3,"а","**"))-LEN(A3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</cols>
  <sheetData>
    <row r="2" customFormat="false" ht="12.75" hidden="false" customHeight="false" outlineLevel="0" collapsed="false">
      <c r="A2" s="0" t="s">
        <v>55</v>
      </c>
      <c r="B2" s="0" t="n">
        <v>35</v>
      </c>
    </row>
    <row r="3" customFormat="false" ht="12.75" hidden="false" customHeight="false" outlineLevel="0" collapsed="false">
      <c r="A3" s="0" t="s">
        <v>56</v>
      </c>
      <c r="B3" s="0" t="n">
        <v>46</v>
      </c>
    </row>
    <row r="4" customFormat="false" ht="12.75" hidden="false" customHeight="false" outlineLevel="0" collapsed="false">
      <c r="A4" s="0" t="s">
        <v>16</v>
      </c>
      <c r="B4" s="0" t="n">
        <v>13</v>
      </c>
    </row>
    <row r="5" customFormat="false" ht="12.75" hidden="false" customHeight="false" outlineLevel="0" collapsed="false">
      <c r="A5" s="0" t="s">
        <v>57</v>
      </c>
      <c r="B5" s="0" t="n">
        <v>23</v>
      </c>
    </row>
    <row r="6" customFormat="false" ht="12.75" hidden="false" customHeight="false" outlineLevel="0" collapsed="false">
      <c r="A6" s="0" t="s">
        <v>58</v>
      </c>
      <c r="B6" s="0" t="n">
        <v>50</v>
      </c>
    </row>
    <row r="7" customFormat="false" ht="12.75" hidden="false" customHeight="false" outlineLevel="0" collapsed="false">
      <c r="A7" s="0" t="s">
        <v>59</v>
      </c>
      <c r="B7" s="0" t="str">
        <f aca="false">INDEX(A2:A6,MATCH(MAX(B2:B6),B2:B6,0))</f>
        <v>Зелёный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4:29:40Z</dcterms:created>
  <dc:creator>user</dc:creator>
  <dc:description/>
  <dc:language>en-US</dc:language>
  <cp:lastModifiedBy>Климук</cp:lastModifiedBy>
  <dcterms:modified xsi:type="dcterms:W3CDTF">2008-11-12T17:31:11Z</dcterms:modified>
  <cp:revision>0</cp:revision>
  <dc:subject/>
  <dc:title/>
</cp:coreProperties>
</file>