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дание1" sheetId="1" state="visible" r:id="rId2"/>
    <sheet name="задание2" sheetId="2" state="visible" r:id="rId3"/>
    <sheet name="задание3" sheetId="3" state="visible" r:id="rId4"/>
    <sheet name="задание4" sheetId="4" state="visible" r:id="rId5"/>
  </sheets>
  <definedNames>
    <definedName function="false" hidden="false" name="a" vbProcedure="false">задание1!$A$3</definedName>
    <definedName function="false" hidden="false" name="b" vbProcedure="false">задание1!$B$3</definedName>
    <definedName function="false" hidden="false" name="D" vbProcedure="false">задание1!$A$4</definedName>
    <definedName function="false" hidden="false" name="m" vbProcedure="false">задание2!$C$16</definedName>
    <definedName function="false" hidden="false" name="p" vbProcedure="false">задание4!$A$7</definedName>
    <definedName function="false" hidden="false" name="S" vbProcedure="false">задание2!$C$11:$C$15</definedName>
    <definedName function="false" hidden="false" name="x" vbProcedure="false">задание4!$A$1</definedName>
    <definedName function="false" hidden="false" name="y" vbProcedure="false">задание4!$B$1</definedName>
    <definedName function="false" hidden="false" name="z" vbProcedure="false">задание4!$C$1</definedName>
    <definedName function="false" hidden="false" name="корень1" vbProcedure="false">задание1!$A$5</definedName>
    <definedName function="false" hidden="false" name="корень2" vbProcedure="false">задание1!$A$6</definedName>
    <definedName function="false" hidden="false" name="с" vbProcedure="false">задание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1.Решение квадратного уравнения a*x*x+b*x+c=0</t>
  </si>
  <si>
    <t xml:space="preserve">a=</t>
  </si>
  <si>
    <t xml:space="preserve">b=</t>
  </si>
  <si>
    <t xml:space="preserve">c=</t>
  </si>
  <si>
    <t xml:space="preserve">Вычисление корней с проверкой дискриминанта</t>
  </si>
  <si>
    <t xml:space="preserve">Итоги экзаменационной сессии</t>
  </si>
  <si>
    <t xml:space="preserve">№ п/п</t>
  </si>
  <si>
    <t xml:space="preserve">Ф.И.О.</t>
  </si>
  <si>
    <t xml:space="preserve">Математика</t>
  </si>
  <si>
    <t xml:space="preserve">Эконом.теория</t>
  </si>
  <si>
    <t xml:space="preserve">Информатика</t>
  </si>
  <si>
    <t xml:space="preserve">1.</t>
  </si>
  <si>
    <t xml:space="preserve">Макаров С.П.</t>
  </si>
  <si>
    <t xml:space="preserve">2.</t>
  </si>
  <si>
    <t xml:space="preserve">Сидоров В.Н.</t>
  </si>
  <si>
    <t xml:space="preserve">3.</t>
  </si>
  <si>
    <t xml:space="preserve">Иванов А.А.</t>
  </si>
  <si>
    <t xml:space="preserve">4.</t>
  </si>
  <si>
    <t xml:space="preserve">Зеленый В.А.</t>
  </si>
  <si>
    <t xml:space="preserve">5.</t>
  </si>
  <si>
    <t xml:space="preserve">Акушевич М.Р.</t>
  </si>
  <si>
    <t xml:space="preserve">Средний балл</t>
  </si>
  <si>
    <t xml:space="preserve">Стипендия</t>
  </si>
  <si>
    <t xml:space="preserve">k</t>
  </si>
  <si>
    <t xml:space="preserve">кол-во сдавших сессию на "отлично"</t>
  </si>
  <si>
    <t xml:space="preserve">кол-во сдавших на "хорошо" и "отлично"</t>
  </si>
  <si>
    <t xml:space="preserve">кол-во неуспевающих</t>
  </si>
  <si>
    <t xml:space="preserve">самый "сложный" предмет</t>
  </si>
  <si>
    <t xml:space="preserve">фамилия студента с наивысшим средним баллом</t>
  </si>
  <si>
    <t xml:space="preserve">тип(равностор;рвнобедр;разностор)</t>
  </si>
  <si>
    <t xml:space="preserve">тип(прямоуг;тупоуг;остроуг)</t>
  </si>
  <si>
    <t xml:space="preserve">площадь1</t>
  </si>
  <si>
    <t xml:space="preserve">площадь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2.75" hidden="false" customHeight="false" outlineLevel="0" collapsed="false">
      <c r="A3" s="1" t="n">
        <v>22</v>
      </c>
      <c r="B3" s="1" t="n">
        <v>-12</v>
      </c>
      <c r="C3" s="1" t="n">
        <v>-46</v>
      </c>
    </row>
    <row r="4" customFormat="false" ht="12.75" hidden="false" customHeight="false" outlineLevel="0" collapsed="false">
      <c r="A4" s="1" t="n">
        <f aca="false">b^2-4*a*с</f>
        <v>4192</v>
      </c>
    </row>
    <row r="5" customFormat="false" ht="12.75" hidden="false" customHeight="false" outlineLevel="0" collapsed="false">
      <c r="A5" s="1" t="n">
        <f aca="false">(-b+SQRT(D))/(2*a)</f>
        <v>1.74421945965806</v>
      </c>
    </row>
    <row r="6" customFormat="false" ht="12.75" hidden="false" customHeight="false" outlineLevel="0" collapsed="false">
      <c r="A6" s="1" t="n">
        <f aca="false">(-b-SQRT(D))/(2*a)</f>
        <v>-1.19876491420351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n">
        <f aca="false">IF(D&gt;=0,D,"нет корней")</f>
        <v>4192</v>
      </c>
    </row>
    <row r="9" customFormat="false" ht="12.75" hidden="false" customHeight="false" outlineLevel="0" collapsed="false">
      <c r="A9" s="1" t="n">
        <f aca="false">IF(D&gt;=0,корень1,"нет корней")</f>
        <v>1.74421945965806</v>
      </c>
    </row>
    <row r="10" customFormat="false" ht="12.75" hidden="false" customHeight="false" outlineLevel="0" collapsed="false">
      <c r="A10" s="1" t="n">
        <f aca="false">IF(D&gt;=0,корень2,"нет корней")</f>
        <v>-1.19876491420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2.28"/>
  </cols>
  <sheetData>
    <row r="1" customFormat="false" ht="13.5" hidden="false" customHeight="false" outlineLevel="0" collapsed="false">
      <c r="B1" s="1" t="s">
        <v>5</v>
      </c>
    </row>
    <row r="2" customFormat="false" ht="13.5" hidden="false" customHeight="false" outlineLevel="0" collapsed="false">
      <c r="A2" s="2" t="s">
        <v>6</v>
      </c>
      <c r="B2" s="3" t="s">
        <v>7</v>
      </c>
      <c r="C2" s="4" t="s">
        <v>8</v>
      </c>
      <c r="D2" s="4" t="s">
        <v>9</v>
      </c>
      <c r="E2" s="5" t="s">
        <v>10</v>
      </c>
    </row>
    <row r="3" customFormat="false" ht="12.75" hidden="false" customHeight="false" outlineLevel="0" collapsed="false">
      <c r="A3" s="6" t="s">
        <v>11</v>
      </c>
      <c r="B3" s="7" t="s">
        <v>12</v>
      </c>
      <c r="C3" s="7" t="n">
        <v>8</v>
      </c>
      <c r="D3" s="7" t="n">
        <v>7</v>
      </c>
      <c r="E3" s="8" t="n">
        <v>6</v>
      </c>
    </row>
    <row r="4" customFormat="false" ht="12.75" hidden="false" customHeight="false" outlineLevel="0" collapsed="false">
      <c r="A4" s="6" t="s">
        <v>13</v>
      </c>
      <c r="B4" s="7" t="s">
        <v>14</v>
      </c>
      <c r="C4" s="7" t="n">
        <v>6</v>
      </c>
      <c r="D4" s="7" t="n">
        <v>5</v>
      </c>
      <c r="E4" s="8" t="n">
        <v>2</v>
      </c>
    </row>
    <row r="5" customFormat="false" ht="12.75" hidden="false" customHeight="false" outlineLevel="0" collapsed="false">
      <c r="A5" s="6" t="s">
        <v>15</v>
      </c>
      <c r="B5" s="7" t="s">
        <v>16</v>
      </c>
      <c r="C5" s="7" t="n">
        <v>9</v>
      </c>
      <c r="D5" s="7" t="n">
        <v>10</v>
      </c>
      <c r="E5" s="8" t="n">
        <v>9</v>
      </c>
    </row>
    <row r="6" customFormat="false" ht="12.75" hidden="false" customHeight="false" outlineLevel="0" collapsed="false">
      <c r="A6" s="6" t="s">
        <v>17</v>
      </c>
      <c r="B6" s="7" t="s">
        <v>18</v>
      </c>
      <c r="C6" s="7" t="n">
        <v>7</v>
      </c>
      <c r="D6" s="7" t="n">
        <v>8</v>
      </c>
      <c r="E6" s="8" t="n">
        <v>2</v>
      </c>
    </row>
    <row r="7" customFormat="false" ht="12.75" hidden="false" customHeight="false" outlineLevel="0" collapsed="false">
      <c r="A7" s="6" t="s">
        <v>19</v>
      </c>
      <c r="B7" s="7" t="s">
        <v>20</v>
      </c>
      <c r="C7" s="7" t="n">
        <v>2</v>
      </c>
      <c r="D7" s="7" t="n">
        <v>8</v>
      </c>
      <c r="E7" s="8" t="n">
        <v>9</v>
      </c>
    </row>
    <row r="8" customFormat="false" ht="13.5" hidden="false" customHeight="false" outlineLevel="0" collapsed="false">
      <c r="A8" s="9" t="s">
        <v>21</v>
      </c>
      <c r="B8" s="9"/>
      <c r="C8" s="10" t="n">
        <f aca="false">AVERAGE(C3:C7)</f>
        <v>6.4</v>
      </c>
      <c r="D8" s="10" t="n">
        <f aca="false">AVERAGE(D3:D7)</f>
        <v>7.6</v>
      </c>
      <c r="E8" s="11" t="n">
        <f aca="false">AVERAGE(E3:E7)</f>
        <v>5.6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6</v>
      </c>
      <c r="B10" s="1" t="s">
        <v>7</v>
      </c>
      <c r="C10" s="1" t="s">
        <v>21</v>
      </c>
      <c r="D10" s="1" t="s">
        <v>22</v>
      </c>
      <c r="E10" s="1" t="s">
        <v>23</v>
      </c>
    </row>
    <row r="11" customFormat="false" ht="12.75" hidden="false" customHeight="false" outlineLevel="0" collapsed="false">
      <c r="A11" s="1" t="n">
        <v>1</v>
      </c>
      <c r="B11" s="7" t="s">
        <v>12</v>
      </c>
      <c r="C11" s="12" t="n">
        <f aca="false">AVERAGE(C3:E3)</f>
        <v>7</v>
      </c>
      <c r="D11" s="1" t="n">
        <f aca="false">m*E11</f>
        <v>127800</v>
      </c>
      <c r="E11" s="1" t="n">
        <f aca="false">IF(C11&lt;6,"неправильные данные",IF(C11&lt;8,1.2,IF(C11&lt;9,1.5,IF(C11&lt;10,1.8,IF(C11=10,2,"неправильные данные")))))</f>
        <v>1.2</v>
      </c>
    </row>
    <row r="12" customFormat="false" ht="12.75" hidden="false" customHeight="false" outlineLevel="0" collapsed="false">
      <c r="A12" s="1" t="n">
        <v>2</v>
      </c>
      <c r="B12" s="7" t="s">
        <v>14</v>
      </c>
      <c r="C12" s="12" t="n">
        <f aca="false">AVERAGE(C4:E4)</f>
        <v>4.33333333333333</v>
      </c>
      <c r="D12" s="1" t="e">
        <f aca="false">m*E12</f>
        <v>#VALUE!</v>
      </c>
      <c r="E12" s="1" t="str">
        <f aca="false">IF(C12&lt;6,"неправильные данные",IF(C12&lt;8,1.2,IF(C12&lt;9,1.5,IF(C12&lt;10,1.8,IF(C12=10,2,"неправильные данные")))))</f>
        <v>неправильные данные</v>
      </c>
    </row>
    <row r="13" customFormat="false" ht="12.75" hidden="false" customHeight="false" outlineLevel="0" collapsed="false">
      <c r="A13" s="1" t="n">
        <v>3</v>
      </c>
      <c r="B13" s="7" t="s">
        <v>16</v>
      </c>
      <c r="C13" s="12" t="n">
        <f aca="false">AVERAGE(C5:E5)</f>
        <v>9.33333333333333</v>
      </c>
      <c r="D13" s="1" t="n">
        <f aca="false">m*E13</f>
        <v>191700</v>
      </c>
      <c r="E13" s="1" t="n">
        <f aca="false">IF(C13&lt;6,"неправильные данные",IF(C13&lt;8,1.2,IF(C13&lt;9,1.5,IF(C13&lt;10,1.8,IF(C13=10,2,"неправильные данные")))))</f>
        <v>1.8</v>
      </c>
    </row>
    <row r="14" customFormat="false" ht="12.75" hidden="false" customHeight="false" outlineLevel="0" collapsed="false">
      <c r="A14" s="1" t="n">
        <v>4</v>
      </c>
      <c r="B14" s="7" t="s">
        <v>18</v>
      </c>
      <c r="C14" s="12" t="n">
        <f aca="false">AVERAGE(C6:E6)</f>
        <v>5.66666666666667</v>
      </c>
      <c r="D14" s="1" t="e">
        <f aca="false">m*E14</f>
        <v>#VALUE!</v>
      </c>
      <c r="E14" s="1" t="str">
        <f aca="false">IF(C14&lt;6,"неправильные данные",IF(C14&lt;8,1.2,IF(C14&lt;9,1.5,IF(C14&lt;10,1.8,IF(C14=10,2,"неправильные данные")))))</f>
        <v>неправильные данные</v>
      </c>
    </row>
    <row r="15" customFormat="false" ht="12.75" hidden="false" customHeight="false" outlineLevel="0" collapsed="false">
      <c r="A15" s="1" t="n">
        <v>5</v>
      </c>
      <c r="B15" s="7" t="s">
        <v>20</v>
      </c>
      <c r="C15" s="12" t="n">
        <f aca="false">AVERAGE(C7:E7)</f>
        <v>6.33333333333333</v>
      </c>
      <c r="D15" s="1" t="n">
        <f aca="false">m*E15</f>
        <v>127800</v>
      </c>
      <c r="E15" s="1" t="n">
        <f aca="false">IF(C15&lt;6,"неправильные данные",IF(C15&lt;8,1.2,IF(C15&lt;9,1.5,IF(C15&lt;10,1.8,IF(C15=10,2,"неправильные данные")))))</f>
        <v>1.2</v>
      </c>
    </row>
    <row r="16" customFormat="false" ht="12.75" hidden="false" customHeight="false" outlineLevel="0" collapsed="false">
      <c r="C16" s="1" t="n">
        <v>106500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n">
        <f aca="false">COUNTIF(S,"&gt;=9")</f>
        <v>1</v>
      </c>
    </row>
    <row r="3" customFormat="false" ht="12.75" hidden="false" customHeight="false" outlineLevel="0" collapsed="false">
      <c r="A3" s="1" t="s">
        <v>25</v>
      </c>
    </row>
    <row r="4" customFormat="false" ht="12.75" hidden="false" customHeight="false" outlineLevel="0" collapsed="false">
      <c r="A4" s="1" t="n">
        <f aca="false">COUNTIF(S,"&gt;=6")</f>
        <v>3</v>
      </c>
    </row>
    <row r="5" customFormat="false" ht="12.75" hidden="false" customHeight="false" outlineLevel="0" collapsed="false">
      <c r="A5" s="1" t="s">
        <v>26</v>
      </c>
    </row>
    <row r="6" customFormat="false" ht="12.75" hidden="false" customHeight="false" outlineLevel="0" collapsed="false">
      <c r="A6" s="1" t="n">
        <f aca="false">COUNTIF(S,"=2")</f>
        <v>0</v>
      </c>
    </row>
    <row r="7" customFormat="false" ht="12.75" hidden="false" customHeight="false" outlineLevel="0" collapsed="false">
      <c r="A7" s="1" t="s">
        <v>27</v>
      </c>
    </row>
    <row r="8" customFormat="false" ht="12.75" hidden="false" customHeight="false" outlineLevel="0" collapsed="false">
      <c r="A8" s="1" t="str">
        <f aca="false">IF(MIN(задание2!C8:E8)=задание2!C8,"математика",IF(MIN(задание2!C8:E8)=задание2!D8,"эконом.теория","информатика"))</f>
        <v>информатика</v>
      </c>
    </row>
    <row r="9" customFormat="false" ht="12.75" hidden="false" customHeight="false" outlineLevel="0" collapsed="false">
      <c r="A9" s="1" t="s">
        <v>28</v>
      </c>
    </row>
    <row r="10" customFormat="false" ht="12.75" hidden="false" customHeight="false" outlineLevel="0" collapsed="false">
      <c r="A10" s="1" t="str">
        <f aca="false">INDEX(задание2!B3:B7,MATCH(MAX(задание2!C11:C15),задание2!C11:C15,0))</f>
        <v>Иванов А.А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</v>
      </c>
      <c r="B1" s="1" t="n">
        <v>4</v>
      </c>
      <c r="C1" s="1" t="n">
        <v>5</v>
      </c>
    </row>
    <row r="2" customFormat="false" ht="12.75" hidden="false" customHeight="false" outlineLevel="0" collapsed="false">
      <c r="A2" s="1" t="str">
        <f aca="false">IF(AND(x+y&gt;z,y+z&gt;x,z+x&gt;y),IF(AND(z=x,y=x,z=y),"равосторонний",IF(OR(x=z,z=y,x=y),"равнобедренный","разносторонний")),"не существует")</f>
        <v>разносторонний</v>
      </c>
      <c r="C2" s="1" t="s">
        <v>29</v>
      </c>
    </row>
    <row r="3" customFormat="false" ht="12.75" hidden="false" customHeight="false" outlineLevel="0" collapsed="false">
      <c r="A3" s="1" t="str">
        <f aca="false">IF(AND(x+y&gt;z,y+z&gt;x,x+z&gt;y),IF((x^2+y^2-z^2)/(2*x*y)=0,"прямоугольный",IF((x^2+y^2-z^2)/(2*x*y)&gt;0,"остроугольный","тупоугольный")),"не существует")</f>
        <v>прямоугольный</v>
      </c>
      <c r="C3" s="1" t="s">
        <v>30</v>
      </c>
    </row>
    <row r="5" customFormat="false" ht="12.75" hidden="false" customHeight="false" outlineLevel="0" collapsed="false">
      <c r="A5" s="1" t="n">
        <f aca="false">IF(AND(x+y&gt;z,y+z&gt;x,z+x&gt;y),0.5*y*x*SQRT(1-((x^2+y^2-z^2)/(2*x*y))^2),"нет")</f>
        <v>6</v>
      </c>
      <c r="C5" s="1" t="s">
        <v>31</v>
      </c>
    </row>
    <row r="7" customFormat="false" ht="12.75" hidden="false" customHeight="false" outlineLevel="0" collapsed="false">
      <c r="A7" s="1" t="n">
        <f aca="false">0.5*(x+y+z)</f>
        <v>6</v>
      </c>
    </row>
    <row r="8" customFormat="false" ht="12.75" hidden="false" customHeight="false" outlineLevel="0" collapsed="false">
      <c r="A8" s="1" t="n">
        <f aca="false">IF(AND(x+y&gt;z,y+z&gt;x,x+z&gt;y),SQRT(p*(p-x)*(p-y)*(p-z)),"нет")</f>
        <v>6</v>
      </c>
      <c r="C8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08:21:14Z</dcterms:created>
  <dc:creator>user</dc:creator>
  <dc:description/>
  <dc:language>en-US</dc:language>
  <cp:lastModifiedBy>Климук</cp:lastModifiedBy>
  <dcterms:modified xsi:type="dcterms:W3CDTF">2008-11-12T17:30:04Z</dcterms:modified>
  <cp:revision>0</cp:revision>
  <dc:subject/>
  <dc:title/>
</cp:coreProperties>
</file>